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ейскурант Пр.1" sheetId="1" state="visible" r:id="rId2"/>
    <sheet name="Сервисные Пр.2" sheetId="2" state="visible" r:id="rId3"/>
    <sheet name="Стоматология Пр.3" sheetId="3" state="visible" r:id="rId4"/>
    <sheet name="Имплантология Пр.4" sheetId="4" state="visible" r:id="rId5"/>
    <sheet name="Вскрытие Пр.5" sheetId="5" state="visible" r:id="rId6"/>
    <sheet name="Пластика Пр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8" uniqueCount="3609">
  <si>
    <t xml:space="preserve"> </t>
  </si>
  <si>
    <t xml:space="preserve">Приложение № 1</t>
  </si>
  <si>
    <t xml:space="preserve">утверждено приказом ГОБУЗ "ЦГКБ" </t>
  </si>
  <si>
    <t xml:space="preserve">От 15.12.2023 № 888         </t>
  </si>
  <si>
    <t xml:space="preserve">главный врач_____________Григорьев Э.В.</t>
  </si>
  <si>
    <t xml:space="preserve">Перечень и стоимость  платных медицинских услуг,</t>
  </si>
  <si>
    <t xml:space="preserve"> предоставляемых гражданам, не имеющим полиса обязательного медицинского страхования,</t>
  </si>
  <si>
    <t xml:space="preserve">имеющим полис добровольного медицинского страхования, по инициативе граждан, </t>
  </si>
  <si>
    <t xml:space="preserve">дополнительно к гарантированному объему бесплатной медицинской помощи,</t>
  </si>
  <si>
    <t xml:space="preserve">сверх территориальной программы государственных гарантий,</t>
  </si>
  <si>
    <t xml:space="preserve">Государственным областным бюджетным учреждением здравоохранения</t>
  </si>
  <si>
    <t xml:space="preserve">"Центральная городская клиническая больница"</t>
  </si>
  <si>
    <t xml:space="preserve">С 01  марта 2024 года </t>
  </si>
  <si>
    <t xml:space="preserve">Код по номенклатуре</t>
  </si>
  <si>
    <t xml:space="preserve">№ п.п</t>
  </si>
  <si>
    <t xml:space="preserve">Наименование услуги</t>
  </si>
  <si>
    <t xml:space="preserve">Ед. изм.</t>
  </si>
  <si>
    <t xml:space="preserve">Цена за единицу в руб.</t>
  </si>
  <si>
    <t xml:space="preserve">1. Клиническая лабораторная диагностика:</t>
  </si>
  <si>
    <t xml:space="preserve">1.1</t>
  </si>
  <si>
    <t xml:space="preserve">Гематологические исследования</t>
  </si>
  <si>
    <t xml:space="preserve">В03.016.002</t>
  </si>
  <si>
    <t xml:space="preserve">1.1.1</t>
  </si>
  <si>
    <t xml:space="preserve">Общий (клинический) анализ крови</t>
  </si>
  <si>
    <t xml:space="preserve">исследование</t>
  </si>
  <si>
    <t xml:space="preserve">A12.05.001  </t>
  </si>
  <si>
    <t xml:space="preserve">1.1.2</t>
  </si>
  <si>
    <t xml:space="preserve">Исследование скорости оседания эритроцитов</t>
  </si>
  <si>
    <t xml:space="preserve">B03.016.003</t>
  </si>
  <si>
    <t xml:space="preserve">1.1.3</t>
  </si>
  <si>
    <t xml:space="preserve">Общий (клинический) анализ крови развернутый </t>
  </si>
  <si>
    <t xml:space="preserve">A12.05.123</t>
  </si>
  <si>
    <t xml:space="preserve">1.1.4</t>
  </si>
  <si>
    <t xml:space="preserve">Исследование уровня ретикулоцитов в крови</t>
  </si>
  <si>
    <t xml:space="preserve">А12.05.122</t>
  </si>
  <si>
    <t xml:space="preserve">1.1.5</t>
  </si>
  <si>
    <t xml:space="preserve">Просмотр мазка крови для анализа аномалий морфологии эритроцитов, тромбоцитов и лейкоцитов /базофильную зернистость</t>
  </si>
  <si>
    <t xml:space="preserve">A12.05.014</t>
  </si>
  <si>
    <t xml:space="preserve">1.1.6</t>
  </si>
  <si>
    <t xml:space="preserve">Исследование времени свертывания нестабилизированной крови </t>
  </si>
  <si>
    <t xml:space="preserve">A12.05.015</t>
  </si>
  <si>
    <t xml:space="preserve">1.1.7</t>
  </si>
  <si>
    <t xml:space="preserve">Исследование времени кровотечения</t>
  </si>
  <si>
    <t xml:space="preserve">A12.05.005</t>
  </si>
  <si>
    <t xml:space="preserve">1.1.8</t>
  </si>
  <si>
    <t xml:space="preserve">Определение основных групп по системе AB0</t>
  </si>
  <si>
    <t xml:space="preserve">A12.05.006</t>
  </si>
  <si>
    <t xml:space="preserve">1.1.9</t>
  </si>
  <si>
    <t xml:space="preserve">Определение антигена D системы Резус (резус-фактор)</t>
  </si>
  <si>
    <t xml:space="preserve">A12.05.007.004</t>
  </si>
  <si>
    <t xml:space="preserve">1.1.10</t>
  </si>
  <si>
    <t xml:space="preserve">Определение антител к антигенам системы Резус</t>
  </si>
  <si>
    <t xml:space="preserve">A12.05.007.001</t>
  </si>
  <si>
    <t xml:space="preserve">1.1.11</t>
  </si>
  <si>
    <t xml:space="preserve">Определение фенотипа по антигенам C, c, E, e, Cw, K, k и определение антиэритроцитарных антител / Фенотипирование резус фактора</t>
  </si>
  <si>
    <t xml:space="preserve">B03.040.001</t>
  </si>
  <si>
    <t xml:space="preserve">1.1.12</t>
  </si>
  <si>
    <t xml:space="preserve">Комплекс исследований для диагностики системной красной волчанки (LE -клетки)</t>
  </si>
  <si>
    <t xml:space="preserve">1.2</t>
  </si>
  <si>
    <t xml:space="preserve">Общеклинические исследования</t>
  </si>
  <si>
    <t xml:space="preserve">B03.016.006</t>
  </si>
  <si>
    <t xml:space="preserve">1.2.1</t>
  </si>
  <si>
    <t xml:space="preserve">Общий (клинический) анализ мочи</t>
  </si>
  <si>
    <t xml:space="preserve">A09.28.027   </t>
  </si>
  <si>
    <t xml:space="preserve">1.2.2</t>
  </si>
  <si>
    <t xml:space="preserve">Определение активности альфа-амилазы в моче</t>
  </si>
  <si>
    <t xml:space="preserve">A09.28.010</t>
  </si>
  <si>
    <t xml:space="preserve">1.2.3</t>
  </si>
  <si>
    <t xml:space="preserve">Исследование уровня мочевой кислоты в моче</t>
  </si>
  <si>
    <t xml:space="preserve">A09.28.003.002</t>
  </si>
  <si>
    <t xml:space="preserve">1.2.4</t>
  </si>
  <si>
    <t xml:space="preserve">Определение количества белка в суточной моче</t>
  </si>
  <si>
    <t xml:space="preserve">B03.016.006.002</t>
  </si>
  <si>
    <t xml:space="preserve">1.2.5</t>
  </si>
  <si>
    <t xml:space="preserve">Общий (клинический) анализ моч (3-х стаканная проба)</t>
  </si>
  <si>
    <t xml:space="preserve">B03.016.006.001</t>
  </si>
  <si>
    <t xml:space="preserve">1.2.6</t>
  </si>
  <si>
    <t xml:space="preserve">Общий (клинический) анализ моч (2-х стаканная проба)</t>
  </si>
  <si>
    <t xml:space="preserve">A09.28.012</t>
  </si>
  <si>
    <t xml:space="preserve">1.2.7</t>
  </si>
  <si>
    <t xml:space="preserve">Исследование уровня кальция в моче</t>
  </si>
  <si>
    <t xml:space="preserve">B03.016.015</t>
  </si>
  <si>
    <t xml:space="preserve">1.2.8</t>
  </si>
  <si>
    <t xml:space="preserve">Исследование мочи методом Зимницкого</t>
  </si>
  <si>
    <t xml:space="preserve">A12.28.002</t>
  </si>
  <si>
    <t xml:space="preserve">1.2.9</t>
  </si>
  <si>
    <t xml:space="preserve">Исследование функции нефронов по клиренсу креатинина (проба Реберга)</t>
  </si>
  <si>
    <t xml:space="preserve">А12.20.001</t>
  </si>
  <si>
    <t xml:space="preserve">1.2.10</t>
  </si>
  <si>
    <t xml:space="preserve">Микроскопическое исследование влагалищных мазков (микрофлора)</t>
  </si>
  <si>
    <t xml:space="preserve">А26.19.010</t>
  </si>
  <si>
    <t xml:space="preserve">1.2.11</t>
  </si>
  <si>
    <t xml:space="preserve">Микроскопическое исследование кала на яйца и личинки гельминтов</t>
  </si>
  <si>
    <t xml:space="preserve">А26.01.017</t>
  </si>
  <si>
    <t xml:space="preserve">1.2.12</t>
  </si>
  <si>
    <t xml:space="preserve">Микроскопическое исследование отпечатков с поверхности кожи перианальных складок на яйца остриц (Enterobius vermicularis)</t>
  </si>
  <si>
    <t xml:space="preserve">А12.09.010</t>
  </si>
  <si>
    <t xml:space="preserve">1.2.13</t>
  </si>
  <si>
    <t xml:space="preserve">Микроскопическое исследование нативного и окрашенного препарата мокроты /Анализ мокроты общий</t>
  </si>
  <si>
    <t xml:space="preserve">A26.09.001</t>
  </si>
  <si>
    <t xml:space="preserve">1.2.14</t>
  </si>
  <si>
    <t xml:space="preserve">Микроскопическое исследование мокроты на микобактерии (Mycobacterium spp.) /Анализ мокроты на КУМ</t>
  </si>
  <si>
    <t xml:space="preserve">B03.016.010  </t>
  </si>
  <si>
    <t xml:space="preserve">1.2.15</t>
  </si>
  <si>
    <t xml:space="preserve">Копрологическое исследование</t>
  </si>
  <si>
    <t xml:space="preserve">А09.19.001</t>
  </si>
  <si>
    <t xml:space="preserve">1.2.16</t>
  </si>
  <si>
    <t xml:space="preserve">Исследование кала на скрытую кровь</t>
  </si>
  <si>
    <t xml:space="preserve">A12.21.005</t>
  </si>
  <si>
    <t xml:space="preserve">1.2.17</t>
  </si>
  <si>
    <t xml:space="preserve">Микроскопическое исследование осадка секрета простаты</t>
  </si>
  <si>
    <t xml:space="preserve">1.3</t>
  </si>
  <si>
    <t xml:space="preserve">Биохимические исследования</t>
  </si>
  <si>
    <t xml:space="preserve">A09.05.025   </t>
  </si>
  <si>
    <t xml:space="preserve">1.3.1</t>
  </si>
  <si>
    <t xml:space="preserve">Исследование уровня триглицеридов в крови</t>
  </si>
  <si>
    <t xml:space="preserve">A09.05.027</t>
  </si>
  <si>
    <t xml:space="preserve">1.3.2</t>
  </si>
  <si>
    <t xml:space="preserve">Исследование уровня липопротеинов в крови</t>
  </si>
  <si>
    <t xml:space="preserve">A09.05.004</t>
  </si>
  <si>
    <t xml:space="preserve">1.3.3</t>
  </si>
  <si>
    <t xml:space="preserve">Исследование уровня холестерина липопротеинов высокой плотности в крови</t>
  </si>
  <si>
    <t xml:space="preserve">A09.05.028  </t>
  </si>
  <si>
    <t xml:space="preserve">1.3.4</t>
  </si>
  <si>
    <t xml:space="preserve">Исследование уровня холестерина липопротеинов низкой плотности</t>
  </si>
  <si>
    <t xml:space="preserve">A09.05.010   </t>
  </si>
  <si>
    <t xml:space="preserve">1.3.5</t>
  </si>
  <si>
    <t xml:space="preserve">Исследование уровня общего белка в крови</t>
  </si>
  <si>
    <t xml:space="preserve">A09.05.017</t>
  </si>
  <si>
    <t xml:space="preserve">1.3.6</t>
  </si>
  <si>
    <t xml:space="preserve">Исследование уровня мочевины в крови</t>
  </si>
  <si>
    <t xml:space="preserve">А09.05.020</t>
  </si>
  <si>
    <t xml:space="preserve">1.3.7</t>
  </si>
  <si>
    <t xml:space="preserve">Исследование уровня креатинина в крови</t>
  </si>
  <si>
    <t xml:space="preserve">A09.05.018   </t>
  </si>
  <si>
    <t xml:space="preserve">1.3.8</t>
  </si>
  <si>
    <t xml:space="preserve">Исследование уровня мочевой кислоты в крови</t>
  </si>
  <si>
    <t xml:space="preserve">A12.06.019  </t>
  </si>
  <si>
    <t xml:space="preserve">1.3.9</t>
  </si>
  <si>
    <t xml:space="preserve">Определение содержания ревматоидного фактора в крови</t>
  </si>
  <si>
    <t xml:space="preserve">A09.05.009</t>
  </si>
  <si>
    <t xml:space="preserve">1.3.10</t>
  </si>
  <si>
    <t xml:space="preserve">Исследование уровня C-реактивного белка в сыворотке крови</t>
  </si>
  <si>
    <t xml:space="preserve">A09.05.133</t>
  </si>
  <si>
    <t xml:space="preserve">1.3.11</t>
  </si>
  <si>
    <t xml:space="preserve">Электролиты крови (Na+, K+,Ca+)</t>
  </si>
  <si>
    <t xml:space="preserve">A09.05.032</t>
  </si>
  <si>
    <t xml:space="preserve">1.3.12</t>
  </si>
  <si>
    <t xml:space="preserve">Исследование уровня общего кальция в крови</t>
  </si>
  <si>
    <t xml:space="preserve">A09.05.033</t>
  </si>
  <si>
    <t xml:space="preserve">1.3.13</t>
  </si>
  <si>
    <t xml:space="preserve">Исследование уровня неорганического фосфора в крови</t>
  </si>
  <si>
    <t xml:space="preserve">A09.05.026</t>
  </si>
  <si>
    <t xml:space="preserve">1.3.14</t>
  </si>
  <si>
    <t xml:space="preserve">Исследование уровня холестерина в крови</t>
  </si>
  <si>
    <t xml:space="preserve">A09.05.021</t>
  </si>
  <si>
    <t xml:space="preserve">1.3.15</t>
  </si>
  <si>
    <t xml:space="preserve">Исследование уровня общего билирубина в крови</t>
  </si>
  <si>
    <t xml:space="preserve">A09.05.042</t>
  </si>
  <si>
    <t xml:space="preserve">1.3.16</t>
  </si>
  <si>
    <t xml:space="preserve">Определение активности аланинаминотрансферазы в крови (АЛТ)</t>
  </si>
  <si>
    <t xml:space="preserve">A09.05.041</t>
  </si>
  <si>
    <t xml:space="preserve">1.3.17</t>
  </si>
  <si>
    <t xml:space="preserve">Определение активности аспартатаминотрансферазы в крови (АСТ)</t>
  </si>
  <si>
    <t xml:space="preserve">A09.05.045</t>
  </si>
  <si>
    <t xml:space="preserve">1.3.18</t>
  </si>
  <si>
    <t xml:space="preserve">Определение активности амилазы в крови</t>
  </si>
  <si>
    <t xml:space="preserve">A09.05.023  </t>
  </si>
  <si>
    <t xml:space="preserve">1.3.19</t>
  </si>
  <si>
    <t xml:space="preserve">Исследование уровня глюкозы в крови</t>
  </si>
  <si>
    <t xml:space="preserve">А09.05.007</t>
  </si>
  <si>
    <t xml:space="preserve">1.3.20</t>
  </si>
  <si>
    <t xml:space="preserve">Исследование уровня железа сыворотки крови</t>
  </si>
  <si>
    <t xml:space="preserve">A26.05.009  </t>
  </si>
  <si>
    <t xml:space="preserve">1.3.21</t>
  </si>
  <si>
    <t xml:space="preserve">Микроскопическое исследование "толстой капли" и "тонкого" мазка крови на малярийные плазмодии</t>
  </si>
  <si>
    <t xml:space="preserve">A09.05.046</t>
  </si>
  <si>
    <t xml:space="preserve">1.3.22</t>
  </si>
  <si>
    <t xml:space="preserve">Определение активности щелочной фосфатазы в крови</t>
  </si>
  <si>
    <t xml:space="preserve">A09.05.044</t>
  </si>
  <si>
    <t xml:space="preserve">1.3.23</t>
  </si>
  <si>
    <t xml:space="preserve">Определение активности гамма-глютамилтрансферазы в крови (ГГТ)</t>
  </si>
  <si>
    <t xml:space="preserve">A09.05.011    </t>
  </si>
  <si>
    <t xml:space="preserve">1.3.24</t>
  </si>
  <si>
    <t xml:space="preserve">Исследование уровня альбумина в крови</t>
  </si>
  <si>
    <t xml:space="preserve">А12.05.011</t>
  </si>
  <si>
    <t xml:space="preserve">1.3.25</t>
  </si>
  <si>
    <t xml:space="preserve">Исследование железосвязывающей способности сыворотки</t>
  </si>
  <si>
    <t xml:space="preserve">А09.05.039</t>
  </si>
  <si>
    <t xml:space="preserve">1.3.26</t>
  </si>
  <si>
    <t xml:space="preserve">Определение активности лактатдегидрогеназы в крови</t>
  </si>
  <si>
    <t xml:space="preserve">A09.05.177</t>
  </si>
  <si>
    <t xml:space="preserve">1.3.27</t>
  </si>
  <si>
    <t xml:space="preserve">Исследование уровня/активности изоферментов креатинкиназы в крови</t>
  </si>
  <si>
    <t xml:space="preserve">A09.05.076</t>
  </si>
  <si>
    <t xml:space="preserve">1.3.28</t>
  </si>
  <si>
    <t xml:space="preserve">Исследование уровня ферритина в крови</t>
  </si>
  <si>
    <t xml:space="preserve">А09.05.083</t>
  </si>
  <si>
    <t xml:space="preserve">1.3.29</t>
  </si>
  <si>
    <t xml:space="preserve">Исследование уровня гликированного гемоглобина в крови</t>
  </si>
  <si>
    <t xml:space="preserve">1.4</t>
  </si>
  <si>
    <t xml:space="preserve">Иммунологические исследования</t>
  </si>
  <si>
    <t xml:space="preserve">A09.05.064   </t>
  </si>
  <si>
    <t xml:space="preserve">1.4.1</t>
  </si>
  <si>
    <t xml:space="preserve">Исследование уровня общего тироксина (Т4) сыворотки крови</t>
  </si>
  <si>
    <t xml:space="preserve">A09.05.065</t>
  </si>
  <si>
    <t xml:space="preserve">1.4.2</t>
  </si>
  <si>
    <t xml:space="preserve">Исследование уровня тиреотропного гормона (ТТГ) в крови</t>
  </si>
  <si>
    <t xml:space="preserve">A12.06.045</t>
  </si>
  <si>
    <t xml:space="preserve">1.4.3</t>
  </si>
  <si>
    <t xml:space="preserve">Определение содержания антител к тиреопероксидазе в крови</t>
  </si>
  <si>
    <t xml:space="preserve">A09.05.193   </t>
  </si>
  <si>
    <t xml:space="preserve">1.4.4</t>
  </si>
  <si>
    <t xml:space="preserve">Исследование уровня тропонинов I, T в крови</t>
  </si>
  <si>
    <t xml:space="preserve">A09.05.130 </t>
  </si>
  <si>
    <t xml:space="preserve">1.4.5</t>
  </si>
  <si>
    <r>
      <rPr>
        <sz val="10"/>
        <rFont val="Times New Roman"/>
        <family val="1"/>
        <charset val="204"/>
      </rPr>
      <t xml:space="preserve">Исследование уровня простатспецифического антигена общего в крови</t>
    </r>
    <r>
      <rPr>
        <sz val="10"/>
        <color rgb="FF000000"/>
        <rFont val="Times New Roman"/>
        <family val="1"/>
        <charset val="204"/>
      </rPr>
      <t xml:space="preserve"> (ПСА)</t>
    </r>
  </si>
  <si>
    <t xml:space="preserve">A09.05.202  </t>
  </si>
  <si>
    <t xml:space="preserve">1.4.6</t>
  </si>
  <si>
    <t xml:space="preserve">Исследование уровня антигена аденогенных раков CA 125 в крови</t>
  </si>
  <si>
    <t xml:space="preserve">A09.05.201</t>
  </si>
  <si>
    <t xml:space="preserve">1.4.7</t>
  </si>
  <si>
    <t xml:space="preserve">Исследование уровня антигена аденогенных раков CA 19-9 в крови</t>
  </si>
  <si>
    <t xml:space="preserve">A09.05.195</t>
  </si>
  <si>
    <t xml:space="preserve">1.4.8</t>
  </si>
  <si>
    <t xml:space="preserve">Исследование уровня ракового эмбрионального антигена в крови</t>
  </si>
  <si>
    <t xml:space="preserve">A09.05.089</t>
  </si>
  <si>
    <t xml:space="preserve">1.4.9</t>
  </si>
  <si>
    <t xml:space="preserve">Исследование уровня альфа-фетопротеина в сыворотке крови</t>
  </si>
  <si>
    <t xml:space="preserve">A09.05.132</t>
  </si>
  <si>
    <t xml:space="preserve">1.4.10</t>
  </si>
  <si>
    <t xml:space="preserve">Исследование уровня фолликулостимулирующего гормона в сыворотке крови</t>
  </si>
  <si>
    <t xml:space="preserve">A09.05.131</t>
  </si>
  <si>
    <t xml:space="preserve">1.4.11</t>
  </si>
  <si>
    <t xml:space="preserve">Исследование уровня лютеинизирующего гормона в сыворотке крови</t>
  </si>
  <si>
    <t xml:space="preserve">A09.05.154</t>
  </si>
  <si>
    <t xml:space="preserve">1.4.12</t>
  </si>
  <si>
    <t xml:space="preserve">Исследование уровня общего эстрадиола в крови</t>
  </si>
  <si>
    <t xml:space="preserve">A09.05.087</t>
  </si>
  <si>
    <t xml:space="preserve">1.4.13</t>
  </si>
  <si>
    <t xml:space="preserve">Исследование уровня пролактина в крови</t>
  </si>
  <si>
    <t xml:space="preserve">A09.05.078</t>
  </si>
  <si>
    <t xml:space="preserve">1.4.14</t>
  </si>
  <si>
    <t xml:space="preserve">Исследование уровня общего тестостерона в крови</t>
  </si>
  <si>
    <t xml:space="preserve">A09.30.008</t>
  </si>
  <si>
    <t xml:space="preserve">1.4.15</t>
  </si>
  <si>
    <t xml:space="preserve">Исследование уровня хорионического гонадотропина (бета-субъединица) в амниотической жидкости</t>
  </si>
  <si>
    <t xml:space="preserve">A12.06.060</t>
  </si>
  <si>
    <t xml:space="preserve">1.4.16</t>
  </si>
  <si>
    <t xml:space="preserve">Определение уровня витамина В12 (цианокобаламин) в крови</t>
  </si>
  <si>
    <t xml:space="preserve">A09.05.080</t>
  </si>
  <si>
    <t xml:space="preserve">1.4.17</t>
  </si>
  <si>
    <t xml:space="preserve">Исследование уровня фолиевой кислоты в сыворотке крови</t>
  </si>
  <si>
    <t xml:space="preserve">А26.06.036.001</t>
  </si>
  <si>
    <t xml:space="preserve">1.4.18</t>
  </si>
  <si>
    <t xml:space="preserve">Определение антигена (HBsAg) вируса гепатита B (Hepatitis B virus) в крови, качественное исследование</t>
  </si>
  <si>
    <t xml:space="preserve">А26.06.041.002</t>
  </si>
  <si>
    <t xml:space="preserve">1.4.19</t>
  </si>
  <si>
    <t xml:space="preserve">Определение суммарных антител классов M и G (anti-HCV IgG и anti-HCV IgM) к вирусу гепатита C (Hepatitis C virus) в крови</t>
  </si>
  <si>
    <t xml:space="preserve">А26.06.082.002</t>
  </si>
  <si>
    <t xml:space="preserve">1.4.20</t>
  </si>
  <si>
    <t xml:space="preserve">Определение антител к бледной трепонеме (Treponema pallidum) иммуноферментным методом (ИФА) в крови / кровь на сифилис</t>
  </si>
  <si>
    <t xml:space="preserve">A09.05.054.001</t>
  </si>
  <si>
    <t xml:space="preserve">1.4.21</t>
  </si>
  <si>
    <t xml:space="preserve">Исследование уровня общего иммуноглобулина E в крови (IgE общий)</t>
  </si>
  <si>
    <t xml:space="preserve">A09.05.256</t>
  </si>
  <si>
    <t xml:space="preserve">1.4.22</t>
  </si>
  <si>
    <t xml:space="preserve">Исследования уровня N-терминального фрагмента натрийуретического пропептида мозгового (NT-proBNP) в крови</t>
  </si>
  <si>
    <t xml:space="preserve">A26.06.033</t>
  </si>
  <si>
    <t xml:space="preserve">1.4.23</t>
  </si>
  <si>
    <t xml:space="preserve">Определение антител к хеликобактер пилори (Helicobacter pylori) в крови</t>
  </si>
  <si>
    <t xml:space="preserve">А26.06.139 </t>
  </si>
  <si>
    <t xml:space="preserve">1.4.24</t>
  </si>
  <si>
    <t xml:space="preserve">Определение антител классов M (IgM) и G (IgG) к COVID-19 (экспресс-анализ иммунохроматографическим методом)</t>
  </si>
  <si>
    <t xml:space="preserve">А26.06.139.001</t>
  </si>
  <si>
    <t xml:space="preserve">1.4.25</t>
  </si>
  <si>
    <t xml:space="preserve">Экспресс-тест иммунохроматографическим методом на антиген к COVID-19 (мазок из носоглотки)</t>
  </si>
  <si>
    <t xml:space="preserve">А09.05.209</t>
  </si>
  <si>
    <t xml:space="preserve">1.4.26</t>
  </si>
  <si>
    <t xml:space="preserve">Исследование уровня прокальцитонина в крови</t>
  </si>
  <si>
    <t xml:space="preserve">А09.05.221</t>
  </si>
  <si>
    <t xml:space="preserve">1.4.27</t>
  </si>
  <si>
    <t xml:space="preserve">Исследование уровня 1,25-OH витамина Д в крови</t>
  </si>
  <si>
    <t xml:space="preserve">А09.05.135</t>
  </si>
  <si>
    <t xml:space="preserve">1.4.28</t>
  </si>
  <si>
    <t xml:space="preserve">Исследование уровня общего кортизола в крови</t>
  </si>
  <si>
    <t xml:space="preserve">1.5</t>
  </si>
  <si>
    <t xml:space="preserve">Коагулология</t>
  </si>
  <si>
    <t xml:space="preserve">B03.005.006  </t>
  </si>
  <si>
    <t xml:space="preserve">1.5.1</t>
  </si>
  <si>
    <t xml:space="preserve">Коагулограмма  / (МНО, АЧТВ, Тромбиновое время, Фибриноген)</t>
  </si>
  <si>
    <t xml:space="preserve">A12.30.014</t>
  </si>
  <si>
    <t xml:space="preserve">1.5.2</t>
  </si>
  <si>
    <t xml:space="preserve">Определение международного нормализованного отношения (МНО) /(протромбиновое время, протромбин по Квику, протромбиновое отношение)</t>
  </si>
  <si>
    <t xml:space="preserve">A12.05.039</t>
  </si>
  <si>
    <t xml:space="preserve">1.5.3</t>
  </si>
  <si>
    <t xml:space="preserve">Активированное частичное тромбопластиновое время (АЧТВ)</t>
  </si>
  <si>
    <t xml:space="preserve">A12.05.028</t>
  </si>
  <si>
    <t xml:space="preserve">1.5.4</t>
  </si>
  <si>
    <t xml:space="preserve">Определение тромбинового времени в крови</t>
  </si>
  <si>
    <t xml:space="preserve">A09.05.051.001</t>
  </si>
  <si>
    <t xml:space="preserve">1.5.5</t>
  </si>
  <si>
    <t xml:space="preserve">Определение концентрации Д-димера в крови</t>
  </si>
  <si>
    <t xml:space="preserve">A09.05.050  </t>
  </si>
  <si>
    <t xml:space="preserve">1.5.6</t>
  </si>
  <si>
    <t xml:space="preserve">Исследование уровня фибриногена в крови</t>
  </si>
  <si>
    <t xml:space="preserve">1.6</t>
  </si>
  <si>
    <t xml:space="preserve">Бактериологические исследования</t>
  </si>
  <si>
    <t xml:space="preserve">A26.19.001</t>
  </si>
  <si>
    <t xml:space="preserve">1.6.1</t>
  </si>
  <si>
    <t xml:space="preserve">Микробиологическое (культуральное) исследование фекалий/ректального мазка на возбудителя дизентерии (Shigella spp.)</t>
  </si>
  <si>
    <t xml:space="preserve">A26.19.069  </t>
  </si>
  <si>
    <t xml:space="preserve">1.6.2</t>
  </si>
  <si>
    <t xml:space="preserve">Молекулярно-биологическое исследование фекалий на диарогенные эшерихии</t>
  </si>
  <si>
    <t xml:space="preserve">A26.19.044</t>
  </si>
  <si>
    <t xml:space="preserve">1.6.3</t>
  </si>
  <si>
    <t xml:space="preserve">Определение токсинов золотистого стафилококка (Staphylococcus aureus) в образцах фекалий</t>
  </si>
  <si>
    <t xml:space="preserve">A26.19.004   </t>
  </si>
  <si>
    <t xml:space="preserve">1.6.4</t>
  </si>
  <si>
    <t xml:space="preserve">Микробиологическое (культуральное) исследование фекалий/ректального мазка на иерсинии (Yersinia spp.)</t>
  </si>
  <si>
    <t xml:space="preserve">А26.19.005</t>
  </si>
  <si>
    <t xml:space="preserve">1.6.5</t>
  </si>
  <si>
    <t xml:space="preserve">Микробиологическое (культуральное) исследование фекалий/ректального мазка на патогенные кампилобактерии (Campylobacter jejuni/coli) (условно-патогенная микрофлора кишечника)</t>
  </si>
  <si>
    <t xml:space="preserve">A26.05.016</t>
  </si>
  <si>
    <t xml:space="preserve">1.6.6</t>
  </si>
  <si>
    <t xml:space="preserve">Исследование микробиоценоза кишечника (дисбактериоз)</t>
  </si>
  <si>
    <t xml:space="preserve">A26.05.001</t>
  </si>
  <si>
    <t xml:space="preserve">1.6.7</t>
  </si>
  <si>
    <t xml:space="preserve">Микробиологическое (культуральное) исследование крови на стерильность</t>
  </si>
  <si>
    <t xml:space="preserve">А26.08.002</t>
  </si>
  <si>
    <t xml:space="preserve">1.6.8</t>
  </si>
  <si>
    <t xml:space="preserve">Микроскопическое исследование мазков с задней стенки глотки на менингококк (Neisseria meningitidis)</t>
  </si>
  <si>
    <t xml:space="preserve">А26.09.015</t>
  </si>
  <si>
    <t xml:space="preserve">1.6.9</t>
  </si>
  <si>
    <t xml:space="preserve">Микробиологическое (культуральное) исследование слизи с задней стенки глотки на палочку коклюша (Bordetella pertussis)</t>
  </si>
  <si>
    <t xml:space="preserve">A26.08.055</t>
  </si>
  <si>
    <t xml:space="preserve">1.6.10</t>
  </si>
  <si>
    <t xml:space="preserve">Молекулярно-биологическое исследование мазков со слизистой оболочки ротоглотки на Staphylococcus aureus</t>
  </si>
  <si>
    <t xml:space="preserve">A26.08.036</t>
  </si>
  <si>
    <t xml:space="preserve">1.6.11</t>
  </si>
  <si>
    <t xml:space="preserve">Молекулярно-биологическое исследование мазков со слизистой оболочки носоглотки на Staphylococcus aureus</t>
  </si>
  <si>
    <t xml:space="preserve">A26.08.051</t>
  </si>
  <si>
    <t xml:space="preserve">1.6.12</t>
  </si>
  <si>
    <t xml:space="preserve">Молекулярно-биологическое исследование мазков со слизистой оболочки ротоглотки на возбудителя дифтерии (Corynebacterium diphtheriae)</t>
  </si>
  <si>
    <t xml:space="preserve">B03.016.016</t>
  </si>
  <si>
    <t xml:space="preserve">1.6.13</t>
  </si>
  <si>
    <t xml:space="preserve">Микробиологическое (культуральное) исследование мочи на бактериальные патогены с применением автоматизированного посева</t>
  </si>
  <si>
    <t xml:space="preserve">A26.09.010</t>
  </si>
  <si>
    <t xml:space="preserve">1.6.14</t>
  </si>
  <si>
    <t xml:space="preserve">Микробиологическое (культуральное) исследование мокроты на аэробные и факультативно-анаэробные микроорганизмы </t>
  </si>
  <si>
    <t xml:space="preserve">A11.09.005</t>
  </si>
  <si>
    <t xml:space="preserve">1.6.15</t>
  </si>
  <si>
    <t xml:space="preserve">Бронхо-альвеолярный лаваж</t>
  </si>
  <si>
    <t xml:space="preserve">A26.14.003</t>
  </si>
  <si>
    <t xml:space="preserve">1.6.16</t>
  </si>
  <si>
    <t xml:space="preserve">Микробиологическое (культуральное) исследование желчи на анаэробные микроорганизмы</t>
  </si>
  <si>
    <t xml:space="preserve">A26.30.004.049</t>
  </si>
  <si>
    <t xml:space="preserve">1.6.17</t>
  </si>
  <si>
    <t xml:space="preserve">Мазок одной из следующих позиций: глаз, ушей, ран, пунктатов на флору и чувствительность к антибиотикам</t>
  </si>
  <si>
    <t xml:space="preserve">A26.30.004.150</t>
  </si>
  <si>
    <t xml:space="preserve">1.6.18</t>
  </si>
  <si>
    <t xml:space="preserve">Мазок из зева на флору и чувствительность к антибиотикам</t>
  </si>
  <si>
    <t xml:space="preserve">A26.30.004.051</t>
  </si>
  <si>
    <t xml:space="preserve">1.6.19</t>
  </si>
  <si>
    <t xml:space="preserve">Мазок из женских половых органов на флору и чувствительность к антибиотикам</t>
  </si>
  <si>
    <t xml:space="preserve">A26.30.004.052</t>
  </si>
  <si>
    <t xml:space="preserve">1.6.20</t>
  </si>
  <si>
    <t xml:space="preserve">Микробиологическое исследование на грибы Кандида и чувствительность к антигрибковым препаратам</t>
  </si>
  <si>
    <t xml:space="preserve">A26.30.004.050</t>
  </si>
  <si>
    <t xml:space="preserve">1.6.21</t>
  </si>
  <si>
    <t xml:space="preserve">Мазок из носа на флору и чувствительность к антибиотикам</t>
  </si>
  <si>
    <t xml:space="preserve">A23.30.068</t>
  </si>
  <si>
    <t xml:space="preserve">1.6.22</t>
  </si>
  <si>
    <t xml:space="preserve">Выдача дубликата исследования</t>
  </si>
  <si>
    <t xml:space="preserve">A12.20.001</t>
  </si>
  <si>
    <t xml:space="preserve">1.6.23</t>
  </si>
  <si>
    <t xml:space="preserve">1.7</t>
  </si>
  <si>
    <t xml:space="preserve">Серологические реакции</t>
  </si>
  <si>
    <t xml:space="preserve">A26.06.082.003</t>
  </si>
  <si>
    <t xml:space="preserve">1.7.1</t>
  </si>
  <si>
    <t xml:space="preserve">Определение антител к бледной трепонеме (Treponema pallidum) в реакции пассивной гемагглютинации (РПГА) (качественное и полуколичественное исследование) в сыворотке крови</t>
  </si>
  <si>
    <t xml:space="preserve">A26.06.082.004</t>
  </si>
  <si>
    <t xml:space="preserve">1.7.2</t>
  </si>
  <si>
    <t xml:space="preserve">Определение антител классов M, G (IgM, IgG) к иерсинии псевдотуберкулеза (Yersinia pseudotuberculosis) в крови </t>
  </si>
  <si>
    <t xml:space="preserve">1.8</t>
  </si>
  <si>
    <t xml:space="preserve">Гистологические и цитологические исследования</t>
  </si>
  <si>
    <t xml:space="preserve">A08.30.046 </t>
  </si>
  <si>
    <t xml:space="preserve">1.8.1</t>
  </si>
  <si>
    <t xml:space="preserve">Патолого-анатомическое исследование биопсийного (операционного) материала</t>
  </si>
  <si>
    <t xml:space="preserve">A12.30.015</t>
  </si>
  <si>
    <t xml:space="preserve">1.8.2</t>
  </si>
  <si>
    <t xml:space="preserve">Цитологические исследования</t>
  </si>
  <si>
    <t xml:space="preserve">A08.20.017.001</t>
  </si>
  <si>
    <t xml:space="preserve">1.8.3</t>
  </si>
  <si>
    <t xml:space="preserve">Цитологическое исследование микропрепарата цервикального канала</t>
  </si>
  <si>
    <t xml:space="preserve">A08.30.048</t>
  </si>
  <si>
    <t xml:space="preserve">1.8.4</t>
  </si>
  <si>
    <t xml:space="preserve">Исследование биопсийного материала на наличие грибов</t>
  </si>
  <si>
    <t xml:space="preserve">A08.30.049</t>
  </si>
  <si>
    <t xml:space="preserve">1.8.5</t>
  </si>
  <si>
    <t xml:space="preserve">Исследование биопсийного материала на наличи амилоида в тканях</t>
  </si>
  <si>
    <t xml:space="preserve">A08.30.050</t>
  </si>
  <si>
    <t xml:space="preserve">1.8.6</t>
  </si>
  <si>
    <t xml:space="preserve">Исследование мазка на наличие грибов</t>
  </si>
  <si>
    <t xml:space="preserve">A08.30.052</t>
  </si>
  <si>
    <t xml:space="preserve">1.8.7</t>
  </si>
  <si>
    <t xml:space="preserve">Исследование материала желудка на хеликобактер пилори (Helicobacter pylori) дополнительными методами окраски биопсийного материала (по Ван-Гизону, по Цилю-Нильсену, по Грамму, на слизь и т. д.  без стоимости получения материала   </t>
  </si>
  <si>
    <t xml:space="preserve">2. Рентгеновские исследования</t>
  </si>
  <si>
    <t xml:space="preserve">2.1</t>
  </si>
  <si>
    <t xml:space="preserve">Рентгенография</t>
  </si>
  <si>
    <t xml:space="preserve">A06.03.005</t>
  </si>
  <si>
    <t xml:space="preserve">2.1.1</t>
  </si>
  <si>
    <t xml:space="preserve">Рентгенография всего черепа, в одной или более проекциях</t>
  </si>
  <si>
    <t xml:space="preserve">A06.03.001.001</t>
  </si>
  <si>
    <t xml:space="preserve">2.1.2</t>
  </si>
  <si>
    <t xml:space="preserve">Рентгенография турецкого седла</t>
  </si>
  <si>
    <t xml:space="preserve">A06.08.003</t>
  </si>
  <si>
    <t xml:space="preserve">2.1.3</t>
  </si>
  <si>
    <t xml:space="preserve">Рентгенография придаточных пазух носа</t>
  </si>
  <si>
    <t xml:space="preserve">A06.08.005</t>
  </si>
  <si>
    <t xml:space="preserve">2.1.4</t>
  </si>
  <si>
    <t xml:space="preserve">Рентгенография костей носа в 2-х проекциях</t>
  </si>
  <si>
    <t xml:space="preserve">A06.07.009</t>
  </si>
  <si>
    <t xml:space="preserve">2.1.5</t>
  </si>
  <si>
    <t xml:space="preserve">Рентгенография нижней челюсти</t>
  </si>
  <si>
    <t xml:space="preserve">A06.04.001</t>
  </si>
  <si>
    <t xml:space="preserve">2.1.6</t>
  </si>
  <si>
    <t xml:space="preserve">Рентгенография височно-нижнечелюстного сустава</t>
  </si>
  <si>
    <t xml:space="preserve">А06.25.002</t>
  </si>
  <si>
    <t xml:space="preserve">2.1.7</t>
  </si>
  <si>
    <t xml:space="preserve">Рентгенография височной кости (специальная укладка)</t>
  </si>
  <si>
    <t xml:space="preserve">А06.03.022</t>
  </si>
  <si>
    <t xml:space="preserve">2.1.8</t>
  </si>
  <si>
    <t xml:space="preserve">Рентгенография ключицы</t>
  </si>
  <si>
    <t xml:space="preserve">A06.03.026.001</t>
  </si>
  <si>
    <t xml:space="preserve">2.1.9</t>
  </si>
  <si>
    <t xml:space="preserve">Рентгенография лопатки в 1-ой проекции</t>
  </si>
  <si>
    <t xml:space="preserve">A06.03.026</t>
  </si>
  <si>
    <t xml:space="preserve">2.1.10</t>
  </si>
  <si>
    <t xml:space="preserve">Рентгенография лопатки в 2-х проекциях</t>
  </si>
  <si>
    <t xml:space="preserve">A06.04.010</t>
  </si>
  <si>
    <t xml:space="preserve">2.1.11</t>
  </si>
  <si>
    <t xml:space="preserve">Рентгенография плечевого сустава в 1-ой проекции</t>
  </si>
  <si>
    <t xml:space="preserve">A06.04.010.001</t>
  </si>
  <si>
    <t xml:space="preserve">2.1.12</t>
  </si>
  <si>
    <t xml:space="preserve">Рентгенография плечевого сустава в 2-х проекциях</t>
  </si>
  <si>
    <t xml:space="preserve">A06.03.028</t>
  </si>
  <si>
    <t xml:space="preserve">2.1.13</t>
  </si>
  <si>
    <t xml:space="preserve">Рентгенография плечевой кости в 2-х проекциях</t>
  </si>
  <si>
    <t xml:space="preserve">A06.03.021   </t>
  </si>
  <si>
    <t xml:space="preserve">2.1.14</t>
  </si>
  <si>
    <t xml:space="preserve">Рентгенография верхней конечности/предплечья в 2-х проекциях</t>
  </si>
  <si>
    <t xml:space="preserve">A06.04.003</t>
  </si>
  <si>
    <t xml:space="preserve">2.1.15</t>
  </si>
  <si>
    <t xml:space="preserve">Рентгенография локтевого сустава (в 2-х проекциях)</t>
  </si>
  <si>
    <t xml:space="preserve">A06.04.004</t>
  </si>
  <si>
    <t xml:space="preserve">2.1.16</t>
  </si>
  <si>
    <t xml:space="preserve">Рентгенография лучезапястного сустава (в 2-х проекциях)</t>
  </si>
  <si>
    <t xml:space="preserve">A06.04.004.001</t>
  </si>
  <si>
    <t xml:space="preserve">2.1.17</t>
  </si>
  <si>
    <t xml:space="preserve">Рентгенография лучезапястного сустава (оба сустава вместе 1 снимок)</t>
  </si>
  <si>
    <t xml:space="preserve">A06.03.032</t>
  </si>
  <si>
    <t xml:space="preserve">2.1.18</t>
  </si>
  <si>
    <t xml:space="preserve">Рентгенография кисти (в 2-х проекциях)</t>
  </si>
  <si>
    <t xml:space="preserve">A06.03.032.001</t>
  </si>
  <si>
    <t xml:space="preserve">2.1.19</t>
  </si>
  <si>
    <t xml:space="preserve">Рентгенография кисти (обе кисти вместе 1 снимок)</t>
  </si>
  <si>
    <t xml:space="preserve">A06.03.033</t>
  </si>
  <si>
    <t xml:space="preserve">2.1.20</t>
  </si>
  <si>
    <t xml:space="preserve">Рентгенография фаланг пальцев кисти (в 2-х проекциях)</t>
  </si>
  <si>
    <t xml:space="preserve">A06.03.023</t>
  </si>
  <si>
    <t xml:space="preserve">2.1.21</t>
  </si>
  <si>
    <t xml:space="preserve">Рентгенография ребра(ер)</t>
  </si>
  <si>
    <t xml:space="preserve">A06.03.024</t>
  </si>
  <si>
    <t xml:space="preserve">2.1.22</t>
  </si>
  <si>
    <t xml:space="preserve">Рентгенография грудины (1 снимок)</t>
  </si>
  <si>
    <t xml:space="preserve">А06.03.024.001</t>
  </si>
  <si>
    <t xml:space="preserve">2.1.23</t>
  </si>
  <si>
    <t xml:space="preserve">Обзорная рентгенография органов грудной клетки в 1-ой проекции</t>
  </si>
  <si>
    <t xml:space="preserve">А06.03.024.002</t>
  </si>
  <si>
    <t xml:space="preserve">2.1.24</t>
  </si>
  <si>
    <t xml:space="preserve">Обзорная рентгенография органов грудной клетки в 2-х проекциях</t>
  </si>
  <si>
    <t xml:space="preserve">А06.03.024.003</t>
  </si>
  <si>
    <t xml:space="preserve">2.1.25</t>
  </si>
  <si>
    <t xml:space="preserve">Обзорная рентгенография органов грудной клетки в 3-х проекциях</t>
  </si>
  <si>
    <t xml:space="preserve">A06.03.010</t>
  </si>
  <si>
    <t xml:space="preserve">2.1.26</t>
  </si>
  <si>
    <t xml:space="preserve">Рентгенография шейного отдела позвоночника (в 2-х проекциях)</t>
  </si>
  <si>
    <t xml:space="preserve">A06.03.013</t>
  </si>
  <si>
    <t xml:space="preserve">2.1.27</t>
  </si>
  <si>
    <t xml:space="preserve">Рентгенография грудного отдела позвоночника (в 2-х проекциях)</t>
  </si>
  <si>
    <t xml:space="preserve">A06.03.015</t>
  </si>
  <si>
    <t xml:space="preserve">2.1.28</t>
  </si>
  <si>
    <t xml:space="preserve">Рентгенография поясничного отдела позвоночника (в 2-х проекциях)</t>
  </si>
  <si>
    <t xml:space="preserve">A06.03.018</t>
  </si>
  <si>
    <t xml:space="preserve">2.1.29</t>
  </si>
  <si>
    <t xml:space="preserve">Рентгенография позвоночника, специальные исследования и проекции ( 2снимка)</t>
  </si>
  <si>
    <t xml:space="preserve">A06.30.004.001</t>
  </si>
  <si>
    <t xml:space="preserve">2.1.30</t>
  </si>
  <si>
    <t xml:space="preserve">Обзорная рентгенография органов брюшной полости</t>
  </si>
  <si>
    <t xml:space="preserve">A06.03.041</t>
  </si>
  <si>
    <t xml:space="preserve">2.1.31</t>
  </si>
  <si>
    <t xml:space="preserve">Рентгенография таза</t>
  </si>
  <si>
    <t xml:space="preserve">A06.03.017</t>
  </si>
  <si>
    <t xml:space="preserve">2.1.32</t>
  </si>
  <si>
    <t xml:space="preserve">Рентгенография крестца и копчика (в 2-х проекциях)</t>
  </si>
  <si>
    <t xml:space="preserve">A06.03.016</t>
  </si>
  <si>
    <t xml:space="preserve">2.1.33</t>
  </si>
  <si>
    <t xml:space="preserve">Рентгенография поясничного и крестцового отдела позвоночника в 1-ой проекции</t>
  </si>
  <si>
    <t xml:space="preserve">A06.04.011</t>
  </si>
  <si>
    <t xml:space="preserve">2.1.34</t>
  </si>
  <si>
    <t xml:space="preserve">Рентгенография тазобедренного сустава в 1-ой проекции</t>
  </si>
  <si>
    <t xml:space="preserve">А06.04.011.001</t>
  </si>
  <si>
    <t xml:space="preserve">2.1.35</t>
  </si>
  <si>
    <t xml:space="preserve">Рентгенография тазобедренного сустава в 2-х проекциях</t>
  </si>
  <si>
    <t xml:space="preserve">А06.04.011.002</t>
  </si>
  <si>
    <t xml:space="preserve">2.1.36</t>
  </si>
  <si>
    <t xml:space="preserve">Рентгенография тазобедренного сустава (оба сустава вместе 1 снимок)</t>
  </si>
  <si>
    <t xml:space="preserve">A06.03.043</t>
  </si>
  <si>
    <t xml:space="preserve">2.1.37</t>
  </si>
  <si>
    <t xml:space="preserve">Рентгенография бедренной кости (в 2-х проекциях)</t>
  </si>
  <si>
    <t xml:space="preserve">A06.04.005</t>
  </si>
  <si>
    <t xml:space="preserve">2.1.38</t>
  </si>
  <si>
    <t xml:space="preserve">Рентгенография коленного сустава (в 2-х проекциях)</t>
  </si>
  <si>
    <t xml:space="preserve">A06.04.005.001 </t>
  </si>
  <si>
    <t xml:space="preserve">2.1.39</t>
  </si>
  <si>
    <t xml:space="preserve">Рентгенография коленного сустава (оба колена вместе 1 снимок)</t>
  </si>
  <si>
    <t xml:space="preserve">A06.03.046</t>
  </si>
  <si>
    <t xml:space="preserve">2.1.40</t>
  </si>
  <si>
    <t xml:space="preserve">Рентгенография большой берцовой и малой берцовой костей</t>
  </si>
  <si>
    <t xml:space="preserve">A06.04.012</t>
  </si>
  <si>
    <t xml:space="preserve">2.1.41</t>
  </si>
  <si>
    <t xml:space="preserve">Рентгенография голеностопного сустава в 2-х проекциях</t>
  </si>
  <si>
    <t xml:space="preserve">A06.04.012.001</t>
  </si>
  <si>
    <t xml:space="preserve">2.1.42</t>
  </si>
  <si>
    <t xml:space="preserve">Рентгенография голеностопного сустава (обоих голеностопных суставов вместе  1 снимок</t>
  </si>
  <si>
    <t xml:space="preserve">A06.03.053</t>
  </si>
  <si>
    <t xml:space="preserve">2.1.43</t>
  </si>
  <si>
    <t xml:space="preserve">Рентгенография стопы в двух проекциях</t>
  </si>
  <si>
    <t xml:space="preserve">A06.03.052</t>
  </si>
  <si>
    <t xml:space="preserve">2.1.44</t>
  </si>
  <si>
    <t xml:space="preserve">Рентгенография стопы в одной проекции (обеих стоп 1 снимок)</t>
  </si>
  <si>
    <t xml:space="preserve">A06.03.053.001</t>
  </si>
  <si>
    <t xml:space="preserve">2.1.45</t>
  </si>
  <si>
    <t xml:space="preserve">Рентгенография стопы с функциональной нагрузкой</t>
  </si>
  <si>
    <t xml:space="preserve">A06.03.054</t>
  </si>
  <si>
    <t xml:space="preserve">2.1.46</t>
  </si>
  <si>
    <t xml:space="preserve">Рентгенография фаланг пальцев ноги (в 2-х проекциях)</t>
  </si>
  <si>
    <t xml:space="preserve">A06.03.050</t>
  </si>
  <si>
    <t xml:space="preserve">2.1.47</t>
  </si>
  <si>
    <t xml:space="preserve">Рентгенография пяточной кости 1 снимок</t>
  </si>
  <si>
    <t xml:space="preserve">A06.03.050.001</t>
  </si>
  <si>
    <t xml:space="preserve">2.1.48</t>
  </si>
  <si>
    <t xml:space="preserve">Рентгенография пяточной кости (в 2-х проекциях)</t>
  </si>
  <si>
    <t xml:space="preserve">A06.30.002.007</t>
  </si>
  <si>
    <t xml:space="preserve">2.1.49</t>
  </si>
  <si>
    <t xml:space="preserve">Описание и интерпретация рентгенографических изображений на плёнку</t>
  </si>
  <si>
    <t xml:space="preserve">плёнка</t>
  </si>
  <si>
    <t xml:space="preserve">A06.30.002.008</t>
  </si>
  <si>
    <t xml:space="preserve">2.1.50</t>
  </si>
  <si>
    <t xml:space="preserve">Описание и интерпретация рентгенографических изображений на цифровой носитель</t>
  </si>
  <si>
    <t xml:space="preserve">диск</t>
  </si>
  <si>
    <t xml:space="preserve">A06.30.002.009</t>
  </si>
  <si>
    <t xml:space="preserve">2.1.51</t>
  </si>
  <si>
    <t xml:space="preserve">Дополнительный снимок</t>
  </si>
  <si>
    <t xml:space="preserve">2.2</t>
  </si>
  <si>
    <t xml:space="preserve">Рентгеноскопия, флюорография, ирригоскопия, маммография</t>
  </si>
  <si>
    <t xml:space="preserve">A06.16.001.002</t>
  </si>
  <si>
    <t xml:space="preserve">2.2.1</t>
  </si>
  <si>
    <t xml:space="preserve">Рентгеноскопия пищевода с контрастированием</t>
  </si>
  <si>
    <t xml:space="preserve">A06.09.006</t>
  </si>
  <si>
    <t xml:space="preserve">2.2.2</t>
  </si>
  <si>
    <t xml:space="preserve">Флюорография легких</t>
  </si>
  <si>
    <t xml:space="preserve">A06.09.006.001</t>
  </si>
  <si>
    <t xml:space="preserve">2.2.3</t>
  </si>
  <si>
    <t xml:space="preserve">Флюорография легких 2 проекции</t>
  </si>
  <si>
    <t xml:space="preserve">A06.09.006.002</t>
  </si>
  <si>
    <t xml:space="preserve">2.2.4</t>
  </si>
  <si>
    <t xml:space="preserve">Флюорография легких 3 проекции</t>
  </si>
  <si>
    <t xml:space="preserve">A06.18.001</t>
  </si>
  <si>
    <t xml:space="preserve">2.2.5</t>
  </si>
  <si>
    <t xml:space="preserve">Ирригоскопия</t>
  </si>
  <si>
    <t xml:space="preserve">A06.20.004</t>
  </si>
  <si>
    <t xml:space="preserve">2.2.6</t>
  </si>
  <si>
    <t xml:space="preserve">Маммография</t>
  </si>
  <si>
    <t xml:space="preserve">2.2.7</t>
  </si>
  <si>
    <t xml:space="preserve">Дополнительный снимок </t>
  </si>
  <si>
    <t xml:space="preserve">A06.30.002.010</t>
  </si>
  <si>
    <t xml:space="preserve">2.2.8</t>
  </si>
  <si>
    <t xml:space="preserve">Описание и интерпретация рентгенографических изображений по предоставленным рентгенограммам</t>
  </si>
  <si>
    <t xml:space="preserve">3. МСКТ</t>
  </si>
  <si>
    <t xml:space="preserve">3.1</t>
  </si>
  <si>
    <t xml:space="preserve">МСКТ без контрастного усиления:</t>
  </si>
  <si>
    <t xml:space="preserve">A06.09.005   </t>
  </si>
  <si>
    <t xml:space="preserve">3.1.1</t>
  </si>
  <si>
    <t xml:space="preserve">Компьютерная томография органов грудной полости</t>
  </si>
  <si>
    <t xml:space="preserve">A06.23.004   </t>
  </si>
  <si>
    <t xml:space="preserve">3.1.2</t>
  </si>
  <si>
    <t xml:space="preserve">Компьютерная томография головного мозга</t>
  </si>
  <si>
    <t xml:space="preserve">A06.25.003</t>
  </si>
  <si>
    <t xml:space="preserve">3.1.3</t>
  </si>
  <si>
    <t xml:space="preserve">Компьютерная томография височной кости</t>
  </si>
  <si>
    <t xml:space="preserve">A06.07.013   </t>
  </si>
  <si>
    <t xml:space="preserve">3.1.4</t>
  </si>
  <si>
    <t xml:space="preserve">Компьютерная томография челюстно-лицевой области</t>
  </si>
  <si>
    <t xml:space="preserve">A06.08.007</t>
  </si>
  <si>
    <t xml:space="preserve">3.1.5</t>
  </si>
  <si>
    <t xml:space="preserve">Компьютерная томография придаточных пазух носа, гортани</t>
  </si>
  <si>
    <t xml:space="preserve">A06.03.058 </t>
  </si>
  <si>
    <t xml:space="preserve">3.1.6</t>
  </si>
  <si>
    <t xml:space="preserve">Компьютерная томография позвоночника (один отдел)</t>
  </si>
  <si>
    <t xml:space="preserve">A06.30.025</t>
  </si>
  <si>
    <t xml:space="preserve">3.1.7</t>
  </si>
  <si>
    <t xml:space="preserve">Компьютерная томография кости</t>
  </si>
  <si>
    <t xml:space="preserve">A06.04.017</t>
  </si>
  <si>
    <t xml:space="preserve">3.1.8</t>
  </si>
  <si>
    <t xml:space="preserve">Компьютерная томография сустава</t>
  </si>
  <si>
    <t xml:space="preserve">A06.01.001</t>
  </si>
  <si>
    <t xml:space="preserve">3.1.9</t>
  </si>
  <si>
    <t xml:space="preserve">Компьютерная томография мягких тканей</t>
  </si>
  <si>
    <t xml:space="preserve">А06.30.026</t>
  </si>
  <si>
    <t xml:space="preserve">3.1.10</t>
  </si>
  <si>
    <t xml:space="preserve">Компьютерная томография любой анатомической области</t>
  </si>
  <si>
    <t xml:space="preserve">3.2</t>
  </si>
  <si>
    <t xml:space="preserve">МСКТ с болюсным контрастным усилением:</t>
  </si>
  <si>
    <t xml:space="preserve">A06.23.004.007</t>
  </si>
  <si>
    <t xml:space="preserve">3.2.1</t>
  </si>
  <si>
    <t xml:space="preserve">Компьютерная томография сосудов головного мозга с внутривенным болюсным контрастированием</t>
  </si>
  <si>
    <t xml:space="preserve">A06.08.009.002</t>
  </si>
  <si>
    <t xml:space="preserve">3.2.2</t>
  </si>
  <si>
    <t xml:space="preserve">Компьютерная томография шеи с внутривенным болюсным контрастированием</t>
  </si>
  <si>
    <t xml:space="preserve">А06.12.058</t>
  </si>
  <si>
    <t xml:space="preserve">3.2.3</t>
  </si>
  <si>
    <t xml:space="preserve">Компьютерно-томографическая ангиография брахиоцефальных артерий (сосудов головы и шеи) с болюсным контрастным усилением </t>
  </si>
  <si>
    <t xml:space="preserve">A06.12.041</t>
  </si>
  <si>
    <t xml:space="preserve">3.2.4</t>
  </si>
  <si>
    <t xml:space="preserve">Ангиография сосудов органов брюшной полости</t>
  </si>
  <si>
    <t xml:space="preserve">A06.12.062  </t>
  </si>
  <si>
    <t xml:space="preserve">3.2.5</t>
  </si>
  <si>
    <t xml:space="preserve">Ангиография сосудов с болюсным контрастным усилением любой анатомической области</t>
  </si>
  <si>
    <t xml:space="preserve">A06.30.005.002</t>
  </si>
  <si>
    <t xml:space="preserve">3.2.6</t>
  </si>
  <si>
    <t xml:space="preserve">Компьютерная томография органов брюшной полости и забрюшинного пространства с внутривенным болюсным контрастированием</t>
  </si>
  <si>
    <t xml:space="preserve">A06.09.005.002</t>
  </si>
  <si>
    <t xml:space="preserve">3.2.7</t>
  </si>
  <si>
    <t xml:space="preserve">Компьютерная томография органов грудной полости с внутривенным болюсным контрастированием</t>
  </si>
  <si>
    <t xml:space="preserve">А06.30.027</t>
  </si>
  <si>
    <t xml:space="preserve">3.2.8</t>
  </si>
  <si>
    <t xml:space="preserve">Компьютерная томография с болюсным контрастным усилением любой анатомической области</t>
  </si>
  <si>
    <t xml:space="preserve">A06.30.002.001</t>
  </si>
  <si>
    <t xml:space="preserve">3.2.9</t>
  </si>
  <si>
    <t xml:space="preserve">Описание и интерпретация компьютерных томограмм на плёнку</t>
  </si>
  <si>
    <t xml:space="preserve">A06.30.002.011</t>
  </si>
  <si>
    <t xml:space="preserve">3.2.10</t>
  </si>
  <si>
    <t xml:space="preserve">Описание и интерпретация компьютерных томограмм цифровой носитель</t>
  </si>
  <si>
    <t xml:space="preserve">4. Функциональные исследования</t>
  </si>
  <si>
    <t xml:space="preserve">A05.10.001</t>
  </si>
  <si>
    <t xml:space="preserve">4.1</t>
  </si>
  <si>
    <t xml:space="preserve">Регистрация электрической активности проводящей системы сердца  (ЭКГ)</t>
  </si>
  <si>
    <t xml:space="preserve">A12.10.001</t>
  </si>
  <si>
    <t xml:space="preserve">4.2</t>
  </si>
  <si>
    <t xml:space="preserve">Электрокардиография с физической нагрузкой</t>
  </si>
  <si>
    <t xml:space="preserve">A02.09.001</t>
  </si>
  <si>
    <t xml:space="preserve">4.3</t>
  </si>
  <si>
    <t xml:space="preserve">Измерение частоты дыхания /Функция внешнего дыхания (ФВД)</t>
  </si>
  <si>
    <t xml:space="preserve">A12.09.002.001</t>
  </si>
  <si>
    <t xml:space="preserve">4.4</t>
  </si>
  <si>
    <t xml:space="preserve">Исследование дыхательных объемов с применением лекарственных препаратов / ФВД с бронхолитиком</t>
  </si>
  <si>
    <t xml:space="preserve">A12.10.005</t>
  </si>
  <si>
    <t xml:space="preserve">4.5</t>
  </si>
  <si>
    <t xml:space="preserve">Велоэргометрия</t>
  </si>
  <si>
    <t xml:space="preserve">А05.10.008</t>
  </si>
  <si>
    <t xml:space="preserve">4.6</t>
  </si>
  <si>
    <t xml:space="preserve">Холтеровское мониторирование сердечного ритма  3-х канальный</t>
  </si>
  <si>
    <t xml:space="preserve">А05.10.008.001</t>
  </si>
  <si>
    <t xml:space="preserve">4.7</t>
  </si>
  <si>
    <t xml:space="preserve">Холтеровское мониторирование сердечного ритма 12-ти канальный</t>
  </si>
  <si>
    <t xml:space="preserve">A02.12.002.001</t>
  </si>
  <si>
    <t xml:space="preserve">4.8</t>
  </si>
  <si>
    <t xml:space="preserve">Суточное мониторирование артериального давления (СМАД)</t>
  </si>
  <si>
    <t xml:space="preserve">A02.12.002.003</t>
  </si>
  <si>
    <t xml:space="preserve">4.9</t>
  </si>
  <si>
    <t xml:space="preserve">Суточное мониторирование артериального давления  с сердечным ритмом (СМАД + ХМ ЭКГ)</t>
  </si>
  <si>
    <t xml:space="preserve">А05.23.001</t>
  </si>
  <si>
    <t xml:space="preserve">4.10</t>
  </si>
  <si>
    <t xml:space="preserve">Электроэнцефалография (ЭЭГ)</t>
  </si>
  <si>
    <t xml:space="preserve">5. Ультразвуковая диагностика</t>
  </si>
  <si>
    <t xml:space="preserve">5.1</t>
  </si>
  <si>
    <t xml:space="preserve">Органы брюшной полости и мочевыводящей системы</t>
  </si>
  <si>
    <t xml:space="preserve">A04.16.001.001</t>
  </si>
  <si>
    <t xml:space="preserve">5.1.1</t>
  </si>
  <si>
    <t xml:space="preserve">Ультразвуковое исследование органов брюшной полости : Печень, желчный пузырь, поджелудочная железа, селезенка, регионарные лимфатические узлы, мягкотканные структуры, крупные сосуды,обзорно по кишечнику</t>
  </si>
  <si>
    <t xml:space="preserve">A04.16.001</t>
  </si>
  <si>
    <t xml:space="preserve">5.1.2</t>
  </si>
  <si>
    <t xml:space="preserve">Ультразвуковое исследование органов брюшной полости (комплексное): Печень, желчный пузырь, поджелудочная железа, селезенка, регионарные лимфатические узлы, мягкотканные структуры, крупные сосуды, обзорно по кишечнику, почки</t>
  </si>
  <si>
    <t xml:space="preserve">А04.16.001.002</t>
  </si>
  <si>
    <t xml:space="preserve">5.1.3</t>
  </si>
  <si>
    <t xml:space="preserve">Ультразвуковое исследовани одного органа брюшной полости</t>
  </si>
  <si>
    <t xml:space="preserve">A04.28.002</t>
  </si>
  <si>
    <t xml:space="preserve">5.1.4</t>
  </si>
  <si>
    <t xml:space="preserve">Ультразвуковое исследование мочевыводящих путей, регионарных лимфатических узлов, остаточной мочи</t>
  </si>
  <si>
    <t xml:space="preserve">A04.28.002.001</t>
  </si>
  <si>
    <t xml:space="preserve">5.1.5</t>
  </si>
  <si>
    <t xml:space="preserve">Ультразвуковое исследование почек</t>
  </si>
  <si>
    <t xml:space="preserve">A04.28.002.005</t>
  </si>
  <si>
    <t xml:space="preserve">5.1.6</t>
  </si>
  <si>
    <t xml:space="preserve">Ультразвуковое исследование мочевого пузыря с определением остаточной мочи</t>
  </si>
  <si>
    <t xml:space="preserve">A04.14.001.005</t>
  </si>
  <si>
    <t xml:space="preserve">5.1.7</t>
  </si>
  <si>
    <t xml:space="preserve">Эластометрия печени  / УЗИ печени с эластографией сдвиговой волны</t>
  </si>
  <si>
    <t xml:space="preserve">5.2</t>
  </si>
  <si>
    <t xml:space="preserve">Гинекология – исследование женских половых органов трансабдоминально и трансвагинально</t>
  </si>
  <si>
    <t xml:space="preserve">A04.20.001   </t>
  </si>
  <si>
    <t xml:space="preserve">5.2.1</t>
  </si>
  <si>
    <t xml:space="preserve">Ультразвуковое исследование матки и придатков трансабдоминальное </t>
  </si>
  <si>
    <t xml:space="preserve">A04.30.010</t>
  </si>
  <si>
    <t xml:space="preserve">5.2.2</t>
  </si>
  <si>
    <t xml:space="preserve">Ультразвуковое исследование органов малого таза комплексное (трансвагинальное и трансабдоминальное)</t>
  </si>
  <si>
    <t xml:space="preserve">5.3</t>
  </si>
  <si>
    <t xml:space="preserve">Акушерство - беременность</t>
  </si>
  <si>
    <t xml:space="preserve">A04.30.001.001</t>
  </si>
  <si>
    <t xml:space="preserve">5.3.1</t>
  </si>
  <si>
    <t xml:space="preserve">Ультразвуковое исследование плода при сроке беременности до тринадцати недель</t>
  </si>
  <si>
    <t xml:space="preserve">A04.30.001.007</t>
  </si>
  <si>
    <t xml:space="preserve">5.3.2</t>
  </si>
  <si>
    <t xml:space="preserve">Ультразвуковое исследование плода в III триместре беременности</t>
  </si>
  <si>
    <t xml:space="preserve">A04.20.003</t>
  </si>
  <si>
    <t xml:space="preserve">5.3.3</t>
  </si>
  <si>
    <t xml:space="preserve">Ультразвуковое исследование фолликулогенеза /Мониторинг овуляции – фолликулометрия трансвагинально на 10-й, 12-й, 14-й день менструального цикла</t>
  </si>
  <si>
    <t xml:space="preserve">А04.20.002</t>
  </si>
  <si>
    <t xml:space="preserve">5.3.4</t>
  </si>
  <si>
    <t xml:space="preserve">Ультразвуковое исследование молочных желез</t>
  </si>
  <si>
    <t xml:space="preserve">5.4</t>
  </si>
  <si>
    <t xml:space="preserve">Андрология – мужские половые органы трансабдоминально, трансректально, транскутанно:</t>
  </si>
  <si>
    <t xml:space="preserve">A04.21.001   </t>
  </si>
  <si>
    <t xml:space="preserve">5.4.1</t>
  </si>
  <si>
    <t xml:space="preserve">Ультразвуковое исследование предстательной железы, семенные пузырьки, мочевой пузырь, с определением остаточная мочи (трансректально, трансабдоминально), с доплерографией сосудов</t>
  </si>
  <si>
    <t xml:space="preserve">A04.21.001.002</t>
  </si>
  <si>
    <t xml:space="preserve">5.4.2</t>
  </si>
  <si>
    <t xml:space="preserve">Ультразвуковое исследование предстательной железы, семенные пузырьки, мочевой пузырь, с определением остаточная моча (трансабдоминально)</t>
  </si>
  <si>
    <t xml:space="preserve">A04.28.003   </t>
  </si>
  <si>
    <t xml:space="preserve">5.4.3</t>
  </si>
  <si>
    <t xml:space="preserve">Ультразвуковое исследование органов мошонки (яички, их придатки, оболочки, полость белочной оболочки, семенные канатики, проба Вальсальвы, регионарные лимфоузлы)</t>
  </si>
  <si>
    <t xml:space="preserve">A04.12.008</t>
  </si>
  <si>
    <t xml:space="preserve">5.4.4</t>
  </si>
  <si>
    <t xml:space="preserve">Дуплексное сканирование сосудов мошонки</t>
  </si>
  <si>
    <t xml:space="preserve">5.5</t>
  </si>
  <si>
    <t xml:space="preserve">Прочие (мягкие ткани, железы, лимфатические узлы)</t>
  </si>
  <si>
    <t xml:space="preserve">A04.01.001</t>
  </si>
  <si>
    <t xml:space="preserve">5.5.1</t>
  </si>
  <si>
    <t xml:space="preserve">Ультразвуковое исследование мягких тканей (одна анатомическая зона)</t>
  </si>
  <si>
    <t xml:space="preserve">A04.06.002</t>
  </si>
  <si>
    <t xml:space="preserve">5.5.2</t>
  </si>
  <si>
    <t xml:space="preserve">Ультразвуковое исследование лимфатических узлов (одна анатомическая зона)</t>
  </si>
  <si>
    <t xml:space="preserve">А04.06.002.002</t>
  </si>
  <si>
    <t xml:space="preserve">5.5.3</t>
  </si>
  <si>
    <t xml:space="preserve">Ультразвуковое исследование периферических лимфатических узлов – шейные, подключичные, подмышечные, паховые , бедренные</t>
  </si>
  <si>
    <t xml:space="preserve">A04.22.001</t>
  </si>
  <si>
    <t xml:space="preserve">5.5.4</t>
  </si>
  <si>
    <t xml:space="preserve">Ультразвуковое исследование щитовидной железы и паращитовидных желез</t>
  </si>
  <si>
    <t xml:space="preserve">A04.22.002</t>
  </si>
  <si>
    <t xml:space="preserve">5.5.5</t>
  </si>
  <si>
    <t xml:space="preserve">Ультразвуковое исследование надпочечников</t>
  </si>
  <si>
    <t xml:space="preserve">A04.24.001</t>
  </si>
  <si>
    <t xml:space="preserve">5.5.6</t>
  </si>
  <si>
    <t xml:space="preserve">Ультразвуковое исследование периферических нервов (одна анатомическая область)</t>
  </si>
  <si>
    <t xml:space="preserve">5.6</t>
  </si>
  <si>
    <t xml:space="preserve">Исследование сердца-эхокардиография</t>
  </si>
  <si>
    <t xml:space="preserve">A04.10.002   </t>
  </si>
  <si>
    <t xml:space="preserve">5.6.1</t>
  </si>
  <si>
    <t xml:space="preserve">Эхокардиография</t>
  </si>
  <si>
    <t xml:space="preserve">A04.09.001</t>
  </si>
  <si>
    <t xml:space="preserve">5.6.2</t>
  </si>
  <si>
    <t xml:space="preserve">Ультразвуковое исследование плевральной полости</t>
  </si>
  <si>
    <t xml:space="preserve">5.7</t>
  </si>
  <si>
    <t xml:space="preserve">Ультразвуковое исследование сосудов</t>
  </si>
  <si>
    <t xml:space="preserve">A04.12.006.001</t>
  </si>
  <si>
    <t xml:space="preserve">5.7.1</t>
  </si>
  <si>
    <t xml:space="preserve">Дуплексное сканирование артерий нижних конечностей</t>
  </si>
  <si>
    <t xml:space="preserve">A04.12.005.002</t>
  </si>
  <si>
    <t xml:space="preserve">5.7.2</t>
  </si>
  <si>
    <t xml:space="preserve">Дуплексное сканирование артерий верхних конечностей</t>
  </si>
  <si>
    <t xml:space="preserve">A04.12.005.005</t>
  </si>
  <si>
    <t xml:space="preserve">5.7.3</t>
  </si>
  <si>
    <t xml:space="preserve">Дуплексное сканирование экстракраниальных отделов брахиоцефальных артерий</t>
  </si>
  <si>
    <t xml:space="preserve">A04.12.006.002</t>
  </si>
  <si>
    <t xml:space="preserve">5.7.4</t>
  </si>
  <si>
    <t xml:space="preserve">Дуплексное сканирование вен нижних конечностей</t>
  </si>
  <si>
    <t xml:space="preserve">A04.12.005.004</t>
  </si>
  <si>
    <t xml:space="preserve">5.7.5</t>
  </si>
  <si>
    <t xml:space="preserve">Дуплексное сканирование вен верхних конечностей</t>
  </si>
  <si>
    <t xml:space="preserve">A04.12.003.002</t>
  </si>
  <si>
    <t xml:space="preserve">5.7.6</t>
  </si>
  <si>
    <t xml:space="preserve">Дуплексное сканирование брюшного отдела аорты, подвздошных и общих бедренных артерий</t>
  </si>
  <si>
    <t xml:space="preserve">A04.12.003.001</t>
  </si>
  <si>
    <t xml:space="preserve">5.7.7</t>
  </si>
  <si>
    <t xml:space="preserve">Дуплексное сканирование брюшной аорты и ее висцеральных ветвей</t>
  </si>
  <si>
    <t xml:space="preserve">5.8</t>
  </si>
  <si>
    <t xml:space="preserve">Опорно-двигательный аппарат</t>
  </si>
  <si>
    <t xml:space="preserve">A04.04.001</t>
  </si>
  <si>
    <t xml:space="preserve">5.8.1</t>
  </si>
  <si>
    <t xml:space="preserve">Ультразвуковое исследование сустава</t>
  </si>
  <si>
    <t xml:space="preserve">5.9</t>
  </si>
  <si>
    <t xml:space="preserve">Головной мозг</t>
  </si>
  <si>
    <t xml:space="preserve">A04.23.001.001</t>
  </si>
  <si>
    <t xml:space="preserve">5.9.1</t>
  </si>
  <si>
    <t xml:space="preserve">Ультразвуковое исследование головного мозга</t>
  </si>
  <si>
    <t xml:space="preserve">5.10</t>
  </si>
  <si>
    <t xml:space="preserve">Глаз и глазница</t>
  </si>
  <si>
    <t xml:space="preserve">A04.26.005</t>
  </si>
  <si>
    <t xml:space="preserve">5.10.1</t>
  </si>
  <si>
    <t xml:space="preserve">Ультразвуковая допплерография сосудов орбиты и глазного яблока</t>
  </si>
  <si>
    <t xml:space="preserve">6. Эндоскопические исследования</t>
  </si>
  <si>
    <t xml:space="preserve">A03.16.001</t>
  </si>
  <si>
    <t xml:space="preserve">6.1</t>
  </si>
  <si>
    <t xml:space="preserve">Эзофагогастродуоденоскопия  (ЭГДС) </t>
  </si>
  <si>
    <t xml:space="preserve">A03.18.001</t>
  </si>
  <si>
    <t xml:space="preserve">6.2</t>
  </si>
  <si>
    <t xml:space="preserve">Колоноскопия</t>
  </si>
  <si>
    <t xml:space="preserve">A03.18.001.002</t>
  </si>
  <si>
    <t xml:space="preserve">6.3</t>
  </si>
  <si>
    <t xml:space="preserve">Колоноскопия диагностическая (с осмотром дистального отдела тонкой кишки)</t>
  </si>
  <si>
    <t xml:space="preserve">A03.09.001</t>
  </si>
  <si>
    <t xml:space="preserve">6.4</t>
  </si>
  <si>
    <t xml:space="preserve">Бронхоскопия</t>
  </si>
  <si>
    <t xml:space="preserve">A03.19.004</t>
  </si>
  <si>
    <t xml:space="preserve">6.5</t>
  </si>
  <si>
    <t xml:space="preserve">Ректосигмоидоскопия</t>
  </si>
  <si>
    <t xml:space="preserve">A03.08.001.001</t>
  </si>
  <si>
    <t xml:space="preserve">6.6</t>
  </si>
  <si>
    <t xml:space="preserve">Видеоларингоскопия</t>
  </si>
  <si>
    <t xml:space="preserve">A06.14.007</t>
  </si>
  <si>
    <t xml:space="preserve">6.7</t>
  </si>
  <si>
    <t xml:space="preserve">Ретроградная холангиопанкреатография / ЭРПХГ </t>
  </si>
  <si>
    <t xml:space="preserve">A16.14.042.002</t>
  </si>
  <si>
    <t xml:space="preserve">6.8</t>
  </si>
  <si>
    <t xml:space="preserve">Эндоскопическая ретроградная папиллосфинктеротомия /ЭРПХГ с ПСТ</t>
  </si>
  <si>
    <t xml:space="preserve">A08.30.053</t>
  </si>
  <si>
    <t xml:space="preserve">6.9</t>
  </si>
  <si>
    <t xml:space="preserve">Исследование материала желудка на хеликобактер пилори (Helicobacter pylori)  (хелпил - тест) без стоимости получения материала</t>
  </si>
  <si>
    <t xml:space="preserve">6.10</t>
  </si>
  <si>
    <t xml:space="preserve">Исследование материала желудка на хеликобактер пилори (Helicobacter pylori) дополнительными методами окраски биопсийного материала (по Ван-Гизону, по Цилю-Нильсену, по Грамму, на слизь и т. д.  без стоимости получения материала  </t>
  </si>
  <si>
    <t xml:space="preserve">A11.30.032</t>
  </si>
  <si>
    <t xml:space="preserve">6.11</t>
  </si>
  <si>
    <t xml:space="preserve">Получение материала при проведении эндоскопических исследований</t>
  </si>
  <si>
    <t xml:space="preserve">взятие </t>
  </si>
  <si>
    <t xml:space="preserve">B01.003.004.009</t>
  </si>
  <si>
    <t xml:space="preserve">6.12</t>
  </si>
  <si>
    <t xml:space="preserve">Тотальная внутривенная анестезия  до 30 минут</t>
  </si>
  <si>
    <t xml:space="preserve">1 процедура</t>
  </si>
  <si>
    <t xml:space="preserve">7. Прием врачей специалистов и другие медицинские услуги</t>
  </si>
  <si>
    <t xml:space="preserve">7.1</t>
  </si>
  <si>
    <t xml:space="preserve">Консультации врачей - специалистов</t>
  </si>
  <si>
    <t xml:space="preserve">B01.004.001</t>
  </si>
  <si>
    <t xml:space="preserve">7.1.1</t>
  </si>
  <si>
    <t xml:space="preserve">Прием (осмотр, консультация) врача-гастроэнтеролога первичный</t>
  </si>
  <si>
    <t xml:space="preserve">консультация</t>
  </si>
  <si>
    <t xml:space="preserve">B01.004.002</t>
  </si>
  <si>
    <t xml:space="preserve">7.1.2</t>
  </si>
  <si>
    <t xml:space="preserve">Прием (осмотр, консультация) врача-гастроэнтеролога повторный</t>
  </si>
  <si>
    <t xml:space="preserve">B01.004.001.001</t>
  </si>
  <si>
    <t xml:space="preserve">7.1.3</t>
  </si>
  <si>
    <t xml:space="preserve">Прием (осмотр, консультация) врача-гастроэнтеролога первичный (зав.отделением, КМН)</t>
  </si>
  <si>
    <t xml:space="preserve">B01.004.002.001</t>
  </si>
  <si>
    <t xml:space="preserve">7.1.4</t>
  </si>
  <si>
    <t xml:space="preserve">Прием (осмотр, консультация) врача-гастроэнтеролога повторный (зав.отделением, КМН)</t>
  </si>
  <si>
    <t xml:space="preserve">B01.008.001</t>
  </si>
  <si>
    <t xml:space="preserve">7.1.5</t>
  </si>
  <si>
    <t xml:space="preserve">Прием (осмотр, консультация) врача-дерматовенеролога первичный</t>
  </si>
  <si>
    <t xml:space="preserve">B01.008.002</t>
  </si>
  <si>
    <t xml:space="preserve">7.1.6</t>
  </si>
  <si>
    <t xml:space="preserve">Прием (осмотр, консультация) врача-дерматовенеролога повторный</t>
  </si>
  <si>
    <t xml:space="preserve">B01.015.001</t>
  </si>
  <si>
    <t xml:space="preserve">7.1.7</t>
  </si>
  <si>
    <t xml:space="preserve">Прием (осмотр, консультация) врача-кардиолога первичный</t>
  </si>
  <si>
    <t xml:space="preserve">B01.015.002</t>
  </si>
  <si>
    <t xml:space="preserve">7.1.8</t>
  </si>
  <si>
    <t xml:space="preserve">Прием (осмотр, консультация) врача-кардиолога повторный</t>
  </si>
  <si>
    <t xml:space="preserve">B01.015.001.001  </t>
  </si>
  <si>
    <t xml:space="preserve">7.1.9</t>
  </si>
  <si>
    <t xml:space="preserve">Прием (осмотр, консультация) врача-кардиолога первичный (зав.отделением, КМН)</t>
  </si>
  <si>
    <t xml:space="preserve">B01.015.002.001     </t>
  </si>
  <si>
    <t xml:space="preserve">7.1.10</t>
  </si>
  <si>
    <t xml:space="preserve">Прием (осмотр, консультация) врача-кардиолога повторный (зав.отделением, КМН)</t>
  </si>
  <si>
    <t xml:space="preserve">B01.023.001</t>
  </si>
  <si>
    <t xml:space="preserve">7.1.11</t>
  </si>
  <si>
    <t xml:space="preserve">Прием (осмотр, консультация) врача — невролога первичный</t>
  </si>
  <si>
    <t xml:space="preserve">B01.023.002</t>
  </si>
  <si>
    <t xml:space="preserve">7.1.12</t>
  </si>
  <si>
    <t xml:space="preserve">Прием (осмотр, консультация) врача-невролога повторный</t>
  </si>
  <si>
    <t xml:space="preserve">B01.023.001.001    </t>
  </si>
  <si>
    <t xml:space="preserve">7.1.13</t>
  </si>
  <si>
    <t xml:space="preserve">Прием (осмотр, консультация) врача — невролога первичный (зав.отделением, КМН)</t>
  </si>
  <si>
    <t xml:space="preserve">B01.023.002.001   </t>
  </si>
  <si>
    <t xml:space="preserve">7.1.14</t>
  </si>
  <si>
    <t xml:space="preserve">Прием (осмотр, консультация) врача-невролога повторный (зав.отделением, КМН)</t>
  </si>
  <si>
    <t xml:space="preserve">B01.028.001</t>
  </si>
  <si>
    <t xml:space="preserve">7.1.15</t>
  </si>
  <si>
    <t xml:space="preserve">Прием (осмотр, консультация) врача-оториноларинголога первичный</t>
  </si>
  <si>
    <t xml:space="preserve">B01.028.002</t>
  </si>
  <si>
    <t xml:space="preserve">7.1.16</t>
  </si>
  <si>
    <t xml:space="preserve">Прием (осмотр, консультация) врача-оториноларинголога повторный</t>
  </si>
  <si>
    <t xml:space="preserve">B01.028.001.001    </t>
  </si>
  <si>
    <t xml:space="preserve">7.1.17</t>
  </si>
  <si>
    <t xml:space="preserve">Прием (осмотр, консультация) врача-оториноларинголога первичный (зав.отделением, КМН)</t>
  </si>
  <si>
    <t xml:space="preserve">B01.028.002.001    </t>
  </si>
  <si>
    <t xml:space="preserve">7.1.18</t>
  </si>
  <si>
    <t xml:space="preserve">Прием (осмотр, консультация) врача-оториноларинголога повторный (зав.отделением, КМН)</t>
  </si>
  <si>
    <t xml:space="preserve">B01.029.001</t>
  </si>
  <si>
    <t xml:space="preserve">7.1.19</t>
  </si>
  <si>
    <t xml:space="preserve">Прием (осмотр, консультация) врача-офтальмолога первичный</t>
  </si>
  <si>
    <t xml:space="preserve">B01.029.002</t>
  </si>
  <si>
    <t xml:space="preserve">7.1.20</t>
  </si>
  <si>
    <t xml:space="preserve">Прием (осмотр, консультация) врача-офтальмолога повторный</t>
  </si>
  <si>
    <t xml:space="preserve">B01.029.001.001    </t>
  </si>
  <si>
    <t xml:space="preserve">7.1.21</t>
  </si>
  <si>
    <t xml:space="preserve">Прием (осмотр, консультация) врача-офтальмолога первичный (зав.отделением, КМН)</t>
  </si>
  <si>
    <t xml:space="preserve">B01.029.002.001    </t>
  </si>
  <si>
    <t xml:space="preserve">7.1.22</t>
  </si>
  <si>
    <t xml:space="preserve">Прием (осмотр, консультация) врача-офтальмолога повторный (зав.отделением, КМН)</t>
  </si>
  <si>
    <t xml:space="preserve">B01.037.001</t>
  </si>
  <si>
    <t xml:space="preserve">7.1.23</t>
  </si>
  <si>
    <t xml:space="preserve">Прием (осмотр, консультация) врача-пульмонолога первичный</t>
  </si>
  <si>
    <t xml:space="preserve">B01.037.002</t>
  </si>
  <si>
    <t xml:space="preserve">7.1.24</t>
  </si>
  <si>
    <t xml:space="preserve">Прием (осмотр, консультация) врача-пульмонолога повторный</t>
  </si>
  <si>
    <t xml:space="preserve">B01.047.001</t>
  </si>
  <si>
    <t xml:space="preserve">7.1.25</t>
  </si>
  <si>
    <t xml:space="preserve">Прием (осмотр, консультация) врача-терапевта первичный</t>
  </si>
  <si>
    <t xml:space="preserve">B01.047.002</t>
  </si>
  <si>
    <t xml:space="preserve">7.1.26</t>
  </si>
  <si>
    <t xml:space="preserve">Прием (осмотр, консультация) врача-терапевта повторный</t>
  </si>
  <si>
    <t xml:space="preserve">B01.047.001.001    </t>
  </si>
  <si>
    <t xml:space="preserve">7.1.27</t>
  </si>
  <si>
    <t xml:space="preserve">Прием (осмотр, консультация) врача-терапевта первичный (зав.отделением, КМН)</t>
  </si>
  <si>
    <t xml:space="preserve">B01.047.002.001    </t>
  </si>
  <si>
    <t xml:space="preserve">7.1.28</t>
  </si>
  <si>
    <t xml:space="preserve">Прием (осмотр, консультация) врача-терапевта повторный (зав.отделением, КМН)</t>
  </si>
  <si>
    <t xml:space="preserve">B01.050.001</t>
  </si>
  <si>
    <t xml:space="preserve">7.1.29</t>
  </si>
  <si>
    <t xml:space="preserve">Прием (осмотр, консультация) врача-травматолога-ортопеда первичный</t>
  </si>
  <si>
    <t xml:space="preserve">B01.050.002</t>
  </si>
  <si>
    <t xml:space="preserve">7.1.30</t>
  </si>
  <si>
    <t xml:space="preserve">Прием (осмотр, консультация) врача-травматолога-ортопеда повторный</t>
  </si>
  <si>
    <t xml:space="preserve">B01.050.001.001    </t>
  </si>
  <si>
    <t xml:space="preserve">7.1.31</t>
  </si>
  <si>
    <t xml:space="preserve">Прием (осмотр, консультация) врача-травматолога-ортопеда первичный  (зав.отделением, КМН)</t>
  </si>
  <si>
    <t xml:space="preserve">B01.050.002.001    </t>
  </si>
  <si>
    <t xml:space="preserve">7.1.32</t>
  </si>
  <si>
    <t xml:space="preserve">Прием (осмотр, консультация) врача-травматолога-ортопеда повторный  (зав.отделением, КМН)</t>
  </si>
  <si>
    <t xml:space="preserve">B01.053.001</t>
  </si>
  <si>
    <t xml:space="preserve">7.1.33</t>
  </si>
  <si>
    <t xml:space="preserve">Прием (осмотр, консультация) врача-уролога первичный</t>
  </si>
  <si>
    <t xml:space="preserve">B01.053.002</t>
  </si>
  <si>
    <t xml:space="preserve">7.1.34</t>
  </si>
  <si>
    <t xml:space="preserve">Прием (осмотр, консультация) врача-уролога повторный</t>
  </si>
  <si>
    <t xml:space="preserve">B01.054.001</t>
  </si>
  <si>
    <t xml:space="preserve">7.1.35</t>
  </si>
  <si>
    <t xml:space="preserve">Осмотр (консультация) врача-физиотерапевта</t>
  </si>
  <si>
    <t xml:space="preserve">B01.054.002</t>
  </si>
  <si>
    <t xml:space="preserve">7.1.36</t>
  </si>
  <si>
    <t xml:space="preserve">Осмотр (консультация) врача-физиотерапевта повторный </t>
  </si>
  <si>
    <t xml:space="preserve">B01.057.001</t>
  </si>
  <si>
    <t xml:space="preserve">7.1.37</t>
  </si>
  <si>
    <t xml:space="preserve">Прием (осмотр, консультация) врача-хирурга первичный</t>
  </si>
  <si>
    <t xml:space="preserve">B01.057.002</t>
  </si>
  <si>
    <t xml:space="preserve">7.1.38</t>
  </si>
  <si>
    <t xml:space="preserve">Прием (осмотр, консультация) врача-хирурга повторный</t>
  </si>
  <si>
    <t xml:space="preserve">B01.057.001.001    </t>
  </si>
  <si>
    <t xml:space="preserve">7.1.39</t>
  </si>
  <si>
    <t xml:space="preserve">Прием (осмотр, консультация) врача-хирурга первичный (зав.отделением, КМН)</t>
  </si>
  <si>
    <t xml:space="preserve">B01.057.002.001</t>
  </si>
  <si>
    <t xml:space="preserve">7.1.40</t>
  </si>
  <si>
    <t xml:space="preserve">Прием (осмотр, консультация) врача-хирурга повторный (зав.отделением, КМН)</t>
  </si>
  <si>
    <t xml:space="preserve">B01.058.001</t>
  </si>
  <si>
    <t xml:space="preserve">7.1.41</t>
  </si>
  <si>
    <t xml:space="preserve">Прием (осмотр, консультация) врача-эндокринолога первичный</t>
  </si>
  <si>
    <t xml:space="preserve">B01.058.002</t>
  </si>
  <si>
    <t xml:space="preserve">7.1.42</t>
  </si>
  <si>
    <t xml:space="preserve">Прием (осмотр, консультация) врача-эндокринолога повторный</t>
  </si>
  <si>
    <t xml:space="preserve">B01.058.001.001 </t>
  </si>
  <si>
    <t xml:space="preserve">7.1.43</t>
  </si>
  <si>
    <t xml:space="preserve">Прием (осмотр, консультация) врача-эндокринолога первичный  (зав.отделением, КМН)</t>
  </si>
  <si>
    <t xml:space="preserve">B01.058.002.001</t>
  </si>
  <si>
    <t xml:space="preserve">7.1.44</t>
  </si>
  <si>
    <t xml:space="preserve">Прием (осмотр, консультация) врача-эндокринолога повторный  (зав.отделением, КМН)</t>
  </si>
  <si>
    <t xml:space="preserve">B01.001.001</t>
  </si>
  <si>
    <t xml:space="preserve">7.1.45</t>
  </si>
  <si>
    <t xml:space="preserve">Прием (осмотр, консультация) врача-акушера-гинеколога первичный</t>
  </si>
  <si>
    <t xml:space="preserve">B01.001.002</t>
  </si>
  <si>
    <t xml:space="preserve">7.1.46</t>
  </si>
  <si>
    <t xml:space="preserve">Прием (осмотр, консультация) врача-акушера-гинеколога повторный</t>
  </si>
  <si>
    <t xml:space="preserve">B01.001.001.001    </t>
  </si>
  <si>
    <t xml:space="preserve">7.1.47</t>
  </si>
  <si>
    <t xml:space="preserve">Прием (осмотр, консультация) врача-акушера-гинеколога первичный (зав.отделением, КМН)</t>
  </si>
  <si>
    <t xml:space="preserve">B01.001.002.001    </t>
  </si>
  <si>
    <t xml:space="preserve">7.1.48</t>
  </si>
  <si>
    <t xml:space="preserve">Прием (осмотр, консультация) врача-акушера-гинеколога повторный (зав.отделением, КМН)</t>
  </si>
  <si>
    <t xml:space="preserve">B01.014.001</t>
  </si>
  <si>
    <t xml:space="preserve">7.1.49</t>
  </si>
  <si>
    <t xml:space="preserve">Прием (осмотр, консультация) врача-инфекциониста первичный</t>
  </si>
  <si>
    <t xml:space="preserve">B01.014.002</t>
  </si>
  <si>
    <t xml:space="preserve">7.1.50</t>
  </si>
  <si>
    <t xml:space="preserve">Прием (осмотр, консультация) врача-инфекциониста повторный</t>
  </si>
  <si>
    <t xml:space="preserve">B01.027.001</t>
  </si>
  <si>
    <t xml:space="preserve">7.1.51</t>
  </si>
  <si>
    <t xml:space="preserve">Прием (осмотр, консультация) врача-онколога первичный</t>
  </si>
  <si>
    <t xml:space="preserve">B01.027.002</t>
  </si>
  <si>
    <t xml:space="preserve">7.1.52</t>
  </si>
  <si>
    <t xml:space="preserve">Прием (осмотр, консультация) врача-онколога повторный</t>
  </si>
  <si>
    <t xml:space="preserve">B01.070.013</t>
  </si>
  <si>
    <t xml:space="preserve">7.1.53</t>
  </si>
  <si>
    <t xml:space="preserve">Прием (осмотр, консультация) прочих специалистов первичный</t>
  </si>
  <si>
    <t xml:space="preserve">B01.003.001</t>
  </si>
  <si>
    <t xml:space="preserve">7.1.54</t>
  </si>
  <si>
    <t xml:space="preserve">Осмотр (консультация) врачом-анестезиологом-реаниматологом первичный</t>
  </si>
  <si>
    <t xml:space="preserve">B01.070.016</t>
  </si>
  <si>
    <t xml:space="preserve">7.1.55</t>
  </si>
  <si>
    <t xml:space="preserve">Оформление справки по месту требования, оформление справки-выписки из медицинской карты, дубликат заключения</t>
  </si>
  <si>
    <t xml:space="preserve">одна справка</t>
  </si>
  <si>
    <t xml:space="preserve">B01.070.014</t>
  </si>
  <si>
    <t xml:space="preserve">7.1.56</t>
  </si>
  <si>
    <t xml:space="preserve">Прием врача специалиста/фельдшера профилактический (оформление справки по месту требования)</t>
  </si>
  <si>
    <t xml:space="preserve">прием</t>
  </si>
  <si>
    <t xml:space="preserve">B01.070.014.001</t>
  </si>
  <si>
    <t xml:space="preserve">7.1.57</t>
  </si>
  <si>
    <t xml:space="preserve">Прием врача специалиста/фельдшера профилактический повторный(оформление справки по месту требования)</t>
  </si>
  <si>
    <t xml:space="preserve">B01.040.001</t>
  </si>
  <si>
    <t xml:space="preserve">7.1.58</t>
  </si>
  <si>
    <t xml:space="preserve">Прием (осмотр, консультация) врача-ревматолога первичный</t>
  </si>
  <si>
    <t xml:space="preserve">B01.040.002</t>
  </si>
  <si>
    <t xml:space="preserve">7.1.59</t>
  </si>
  <si>
    <t xml:space="preserve">Прием (осмотр, консультация) врача-ревматолога повторный</t>
  </si>
  <si>
    <t xml:space="preserve">7.2</t>
  </si>
  <si>
    <t xml:space="preserve">Консультации врачей - специалистов (вне амбулатории)</t>
  </si>
  <si>
    <t xml:space="preserve">В01.070.013</t>
  </si>
  <si>
    <t xml:space="preserve">7.2.1</t>
  </si>
  <si>
    <t xml:space="preserve">Прием (осмотр, консультация) врача специалиста  в черте г. Великого Новгорода</t>
  </si>
  <si>
    <t xml:space="preserve">посещение</t>
  </si>
  <si>
    <t xml:space="preserve">В01.070.014</t>
  </si>
  <si>
    <t xml:space="preserve">7.2.2</t>
  </si>
  <si>
    <t xml:space="preserve">Прием (осмотр, консультация) врача специалиста  (Трубичино, Деревяницы, Сырково, Панковка, Плетниха, Волховец, Волховский, Ульяново, Новая Мельница)</t>
  </si>
  <si>
    <t xml:space="preserve">В01.070.015</t>
  </si>
  <si>
    <t xml:space="preserve">7.2.3</t>
  </si>
  <si>
    <t xml:space="preserve">Прием (осмотр, консультация) врача специалиста за пределами г. Великого Новгорода (в пределах Новгородского района)</t>
  </si>
  <si>
    <t xml:space="preserve">В01.070.017</t>
  </si>
  <si>
    <t xml:space="preserve">7.2.4</t>
  </si>
  <si>
    <t xml:space="preserve">Оказание медицинских услуг средним персоналом поликлиники  (снятие ЭКГ; перевязка; инъекция; прочие процедуры, выполняемые средним медицинским персоналом) без учета стоимости процедуры</t>
  </si>
  <si>
    <t xml:space="preserve">8. Перечень и стоимость предварительных и периодических медицинских осмотров - оформление санитарных книжек и справок: согласно приказу МЗСР №29-Н</t>
  </si>
  <si>
    <t xml:space="preserve">A12.05.005.001</t>
  </si>
  <si>
    <t xml:space="preserve">8.1.1</t>
  </si>
  <si>
    <t xml:space="preserve">A12.05.015.001</t>
  </si>
  <si>
    <t xml:space="preserve">8.1.2</t>
  </si>
  <si>
    <t xml:space="preserve">B03.016.002.001</t>
  </si>
  <si>
    <t xml:space="preserve">8.1.5</t>
  </si>
  <si>
    <t xml:space="preserve">B03.016.029</t>
  </si>
  <si>
    <t xml:space="preserve">8.1.6</t>
  </si>
  <si>
    <t xml:space="preserve">Общий (клинический) анализ крови с микрореакцией</t>
  </si>
  <si>
    <t xml:space="preserve">A26.06.082.002.001</t>
  </si>
  <si>
    <t xml:space="preserve">8.1.7</t>
  </si>
  <si>
    <t xml:space="preserve">Определение антител к бледной трепонеме (Treponema pallidum) иммуноферментным методом (ИФА) в крови/ кровь на сифилис</t>
  </si>
  <si>
    <t xml:space="preserve">A12.05.123.001</t>
  </si>
  <si>
    <t xml:space="preserve">8.1.8</t>
  </si>
  <si>
    <t xml:space="preserve">A12.05.029.001</t>
  </si>
  <si>
    <t xml:space="preserve">8.1.9</t>
  </si>
  <si>
    <t xml:space="preserve">Тест дегрануляции базофилов</t>
  </si>
  <si>
    <t xml:space="preserve">A12.05.120</t>
  </si>
  <si>
    <t xml:space="preserve">8.1.10</t>
  </si>
  <si>
    <t xml:space="preserve">Исследование уровня тромбоцитов в крови</t>
  </si>
  <si>
    <t xml:space="preserve">A09.05.021.002</t>
  </si>
  <si>
    <t xml:space="preserve">8.1.11</t>
  </si>
  <si>
    <t xml:space="preserve">A09.05.126</t>
  </si>
  <si>
    <t xml:space="preserve">8.1.12</t>
  </si>
  <si>
    <t xml:space="preserve">A09.05.042.001</t>
  </si>
  <si>
    <t xml:space="preserve">8.1.13</t>
  </si>
  <si>
    <t xml:space="preserve">Определение активности аланинаминотрансферазы в крови   (АЛТ)</t>
  </si>
  <si>
    <t xml:space="preserve">A09.05.041.001</t>
  </si>
  <si>
    <t xml:space="preserve">8.1.14</t>
  </si>
  <si>
    <t xml:space="preserve">Определение активности аспартатаминотрансферазы в крови АСТ</t>
  </si>
  <si>
    <t xml:space="preserve">A09.05.023.003</t>
  </si>
  <si>
    <t xml:space="preserve">8.1.15</t>
  </si>
  <si>
    <t xml:space="preserve">A09.05.044.001</t>
  </si>
  <si>
    <t xml:space="preserve">8.1.16</t>
  </si>
  <si>
    <t xml:space="preserve">Определение активности гамма-глютамилтрансферазы в крови</t>
  </si>
  <si>
    <t xml:space="preserve">A09.05.091</t>
  </si>
  <si>
    <t xml:space="preserve">8.1.17</t>
  </si>
  <si>
    <t xml:space="preserve">Исследование уровня карбоксигемоглобина в крови</t>
  </si>
  <si>
    <t xml:space="preserve">A09.05.092</t>
  </si>
  <si>
    <t xml:space="preserve">8.1.18</t>
  </si>
  <si>
    <t xml:space="preserve">Исследование уровня метгемоглобина в крови</t>
  </si>
  <si>
    <t xml:space="preserve">А26.06.036.001.001</t>
  </si>
  <si>
    <t xml:space="preserve">8.1.19</t>
  </si>
  <si>
    <t xml:space="preserve">А26.06.041.002.001</t>
  </si>
  <si>
    <t xml:space="preserve">8.1.20</t>
  </si>
  <si>
    <t xml:space="preserve">A09.05.064.001</t>
  </si>
  <si>
    <t xml:space="preserve">8.1.21</t>
  </si>
  <si>
    <t xml:space="preserve">A09.05.065.001</t>
  </si>
  <si>
    <t xml:space="preserve">8.1.22</t>
  </si>
  <si>
    <t xml:space="preserve">B03.016.006.003</t>
  </si>
  <si>
    <t xml:space="preserve">8.1.24</t>
  </si>
  <si>
    <t xml:space="preserve">A26.19.010.002</t>
  </si>
  <si>
    <t xml:space="preserve">8.1.25</t>
  </si>
  <si>
    <t xml:space="preserve">A26.19.057.002</t>
  </si>
  <si>
    <t xml:space="preserve">8.1.26</t>
  </si>
  <si>
    <t xml:space="preserve">Молекулярно-биологическое исследование кожных соскобов/аппликатов перианальной области на острицы (Enterobius vermicularis)</t>
  </si>
  <si>
    <t xml:space="preserve">A26.19.003</t>
  </si>
  <si>
    <t xml:space="preserve">8.1.27</t>
  </si>
  <si>
    <t xml:space="preserve">Микробиологическое (культуральное) исследование фекалий/ректального мазка на микроорганизмы рода сальмонелла (Salmonella spp.)</t>
  </si>
  <si>
    <t xml:space="preserve">A26.06.082.103</t>
  </si>
  <si>
    <t xml:space="preserve">8.1.28</t>
  </si>
  <si>
    <t xml:space="preserve">Определение антител к бледной трепонеме (Treponema pallidum) в реакции пассивной гемагглютинации (РПГА)/ (на брюшной тиф)</t>
  </si>
  <si>
    <t xml:space="preserve">A26.20.017.001</t>
  </si>
  <si>
    <t xml:space="preserve">8.1.30</t>
  </si>
  <si>
    <t xml:space="preserve">Микроскопическое исследование отделяемого женских половых органов на трихомонады, гонорею</t>
  </si>
  <si>
    <t xml:space="preserve">A08.20.017.003</t>
  </si>
  <si>
    <t xml:space="preserve">8.1.31</t>
  </si>
  <si>
    <t xml:space="preserve">A12.20.001.001</t>
  </si>
  <si>
    <t xml:space="preserve">8.1.32</t>
  </si>
  <si>
    <t xml:space="preserve">Микроскопическое исследование влагалищных мазков (мазок на флору)</t>
  </si>
  <si>
    <t xml:space="preserve">A26.08.055.002</t>
  </si>
  <si>
    <t xml:space="preserve">8.1.33</t>
  </si>
  <si>
    <t xml:space="preserve">A26.08.036.002</t>
  </si>
  <si>
    <t xml:space="preserve">8.1.34</t>
  </si>
  <si>
    <t xml:space="preserve">А12.10.001.007</t>
  </si>
  <si>
    <t xml:space="preserve">8.1.35</t>
  </si>
  <si>
    <t xml:space="preserve">Электрокардиограмма (ЭКГ)</t>
  </si>
  <si>
    <t xml:space="preserve">A12.09.005</t>
  </si>
  <si>
    <t xml:space="preserve">8.1.36</t>
  </si>
  <si>
    <t xml:space="preserve">Пульсоксиметрия</t>
  </si>
  <si>
    <t xml:space="preserve">A02.09.001.001</t>
  </si>
  <si>
    <t xml:space="preserve">8.1.37</t>
  </si>
  <si>
    <t xml:space="preserve">Измерение частоты дыхания (ФВД)</t>
  </si>
  <si>
    <t xml:space="preserve">A03.16.001.006</t>
  </si>
  <si>
    <t xml:space="preserve">8.1.38</t>
  </si>
  <si>
    <t xml:space="preserve">Эзофагогастродуоденоскопия</t>
  </si>
  <si>
    <t xml:space="preserve">A06.09.006.005</t>
  </si>
  <si>
    <t xml:space="preserve">8.1.40</t>
  </si>
  <si>
    <t xml:space="preserve">A06.09.006.006</t>
  </si>
  <si>
    <t xml:space="preserve">8.1.41</t>
  </si>
  <si>
    <t xml:space="preserve">Флюорография выездной флюорограф</t>
  </si>
  <si>
    <t xml:space="preserve">А06.03.024.103</t>
  </si>
  <si>
    <t xml:space="preserve">8.1.43</t>
  </si>
  <si>
    <t xml:space="preserve">Обзорная рентгенография органов грудной клетки</t>
  </si>
  <si>
    <t xml:space="preserve">A06.03.032.002</t>
  </si>
  <si>
    <t xml:space="preserve">8.1.44</t>
  </si>
  <si>
    <t xml:space="preserve">Рентгенография кисти</t>
  </si>
  <si>
    <t xml:space="preserve">A06.04.021  </t>
  </si>
  <si>
    <t xml:space="preserve">8.1.45</t>
  </si>
  <si>
    <t xml:space="preserve">Рентгенорафия сустава</t>
  </si>
  <si>
    <t xml:space="preserve">A06.03.018.001</t>
  </si>
  <si>
    <t xml:space="preserve">8.1.46</t>
  </si>
  <si>
    <t xml:space="preserve">Рентгенография позвоночника, специальные исследования и проекции</t>
  </si>
  <si>
    <t xml:space="preserve">A06.08.003.002</t>
  </si>
  <si>
    <t xml:space="preserve">8.1.47</t>
  </si>
  <si>
    <t xml:space="preserve">A06.08.005.001</t>
  </si>
  <si>
    <t xml:space="preserve">8.1.48</t>
  </si>
  <si>
    <t xml:space="preserve">Рентгенография основной кости</t>
  </si>
  <si>
    <t xml:space="preserve">A06.20.004.008</t>
  </si>
  <si>
    <t xml:space="preserve">8.1.49</t>
  </si>
  <si>
    <t xml:space="preserve">A06.20.004.009</t>
  </si>
  <si>
    <t xml:space="preserve">8.1.50</t>
  </si>
  <si>
    <t xml:space="preserve">Маммография (выездной маммограф)</t>
  </si>
  <si>
    <t xml:space="preserve">A04.20.002.003</t>
  </si>
  <si>
    <t xml:space="preserve">8.1.52</t>
  </si>
  <si>
    <t xml:space="preserve">Ультразвуковое исследование молочных желез  (скрининг)</t>
  </si>
  <si>
    <t xml:space="preserve">A04.30.010.001</t>
  </si>
  <si>
    <t xml:space="preserve">8.1.53</t>
  </si>
  <si>
    <t xml:space="preserve">Ультразвуковое исследование органов малого таза комплексное (скрининг)</t>
  </si>
  <si>
    <t xml:space="preserve">A04.22.001.002</t>
  </si>
  <si>
    <t xml:space="preserve">8.1.54</t>
  </si>
  <si>
    <t xml:space="preserve">Ультразвуковое исследование щитовидной железы и паращитовидных желез  (скрининг)</t>
  </si>
  <si>
    <t xml:space="preserve">A04.16.001.003</t>
  </si>
  <si>
    <t xml:space="preserve">8.1.55</t>
  </si>
  <si>
    <t xml:space="preserve">Ультразвуковое исследование органов брюшной полости</t>
  </si>
  <si>
    <t xml:space="preserve">А04.28.002.201</t>
  </si>
  <si>
    <t xml:space="preserve">8.1.56</t>
  </si>
  <si>
    <t xml:space="preserve">A03.26.008</t>
  </si>
  <si>
    <t xml:space="preserve">8.1.58</t>
  </si>
  <si>
    <t xml:space="preserve">Рефрактометрия</t>
  </si>
  <si>
    <t xml:space="preserve">A02.26.023</t>
  </si>
  <si>
    <t xml:space="preserve">8.1.59</t>
  </si>
  <si>
    <t xml:space="preserve">Исследование аккомодации</t>
  </si>
  <si>
    <t xml:space="preserve">A03.25.001.001</t>
  </si>
  <si>
    <t xml:space="preserve">8.1.60</t>
  </si>
  <si>
    <t xml:space="preserve">Вестибулометрия</t>
  </si>
  <si>
    <t xml:space="preserve">A12.25.001.004</t>
  </si>
  <si>
    <t xml:space="preserve">8.1.61</t>
  </si>
  <si>
    <t xml:space="preserve">Тональная аудиометрия</t>
  </si>
  <si>
    <t xml:space="preserve">A22.30.006</t>
  </si>
  <si>
    <t xml:space="preserve">8.1.62</t>
  </si>
  <si>
    <t xml:space="preserve">Вибрационное воздействие</t>
  </si>
  <si>
    <t xml:space="preserve">A12.05.024</t>
  </si>
  <si>
    <t xml:space="preserve">8.1.63</t>
  </si>
  <si>
    <t xml:space="preserve">Определение холодовых антиэритроцитарных антител в крови</t>
  </si>
  <si>
    <t xml:space="preserve">A02.02.003</t>
  </si>
  <si>
    <t xml:space="preserve">8.1.64</t>
  </si>
  <si>
    <t xml:space="preserve">Измерение силы мышц кисти/динамометрия</t>
  </si>
  <si>
    <t xml:space="preserve">A02.26.009</t>
  </si>
  <si>
    <t xml:space="preserve">8.1.65</t>
  </si>
  <si>
    <t xml:space="preserve">Исследование цветоощущения</t>
  </si>
  <si>
    <t xml:space="preserve">A02.26.005.001</t>
  </si>
  <si>
    <t xml:space="preserve">8.1.66</t>
  </si>
  <si>
    <t xml:space="preserve">Периметрия статическая</t>
  </si>
  <si>
    <t xml:space="preserve">A02.26.014</t>
  </si>
  <si>
    <t xml:space="preserve">8.1.67</t>
  </si>
  <si>
    <t xml:space="preserve">Скиаскопия</t>
  </si>
  <si>
    <t xml:space="preserve">A03.26.030</t>
  </si>
  <si>
    <t xml:space="preserve">8.1.68</t>
  </si>
  <si>
    <t xml:space="preserve">Исследование бинокулярного зрения</t>
  </si>
  <si>
    <t xml:space="preserve">A03.26.001</t>
  </si>
  <si>
    <t xml:space="preserve">8.1.69</t>
  </si>
  <si>
    <t xml:space="preserve">Биомикроскопия глаза</t>
  </si>
  <si>
    <t xml:space="preserve">A02.26.003.002</t>
  </si>
  <si>
    <t xml:space="preserve">8.1.70</t>
  </si>
  <si>
    <t xml:space="preserve">Офтальмоскопия</t>
  </si>
  <si>
    <t xml:space="preserve">A02.26.004.002</t>
  </si>
  <si>
    <t xml:space="preserve">8.1.71</t>
  </si>
  <si>
    <t xml:space="preserve">Визометрия</t>
  </si>
  <si>
    <t xml:space="preserve">A02.26.015.003</t>
  </si>
  <si>
    <t xml:space="preserve">8.1.72</t>
  </si>
  <si>
    <t xml:space="preserve">Офтальмотонометрия (измерение внутриглазного давления)</t>
  </si>
  <si>
    <t xml:space="preserve">B04.057.002</t>
  </si>
  <si>
    <t xml:space="preserve">8.1.73</t>
  </si>
  <si>
    <t xml:space="preserve">Профилактический прием (осмотр, консультация) врача-хирурга</t>
  </si>
  <si>
    <t xml:space="preserve">осмотр</t>
  </si>
  <si>
    <t xml:space="preserve">B04.023.002</t>
  </si>
  <si>
    <t xml:space="preserve">8.1.74</t>
  </si>
  <si>
    <t xml:space="preserve">Профилактический прием (осмотр, консультация) врача-невролога</t>
  </si>
  <si>
    <t xml:space="preserve">B04.028.002</t>
  </si>
  <si>
    <t xml:space="preserve">8.1.75</t>
  </si>
  <si>
    <t xml:space="preserve">Профилактический прием (осмотр, консультация) врача-оториноларинголога</t>
  </si>
  <si>
    <t xml:space="preserve">B04.029.002</t>
  </si>
  <si>
    <t xml:space="preserve">8.1.76</t>
  </si>
  <si>
    <t xml:space="preserve">Профилактический прием (осмотр, консультация) врача-офтальмолога</t>
  </si>
  <si>
    <t xml:space="preserve">B04.008.002</t>
  </si>
  <si>
    <t xml:space="preserve">8.1.77</t>
  </si>
  <si>
    <t xml:space="preserve">Профилактический прием (осмотр, консультация) врача-дерматовенеролога</t>
  </si>
  <si>
    <t xml:space="preserve">B04.047.002</t>
  </si>
  <si>
    <t xml:space="preserve">8.1.78</t>
  </si>
  <si>
    <t xml:space="preserve">Профилактический прием (осмотр, консультация) врача-терапевта</t>
  </si>
  <si>
    <t xml:space="preserve">B04.027.002</t>
  </si>
  <si>
    <t xml:space="preserve">8.1.79</t>
  </si>
  <si>
    <t xml:space="preserve">Профилактический прием (осмотр, консультация) врача - онколога</t>
  </si>
  <si>
    <t xml:space="preserve">B04.002.002</t>
  </si>
  <si>
    <t xml:space="preserve">8.1.80</t>
  </si>
  <si>
    <t xml:space="preserve">Профилактический прием (осмотр, консультация) врача-аллерголога-иммунолога</t>
  </si>
  <si>
    <t xml:space="preserve">B04.058.004</t>
  </si>
  <si>
    <t xml:space="preserve">8.1.81</t>
  </si>
  <si>
    <t xml:space="preserve">Профилактический прием (осмотр, консультация) врача-эндокринолога</t>
  </si>
  <si>
    <t xml:space="preserve">B04.014.003</t>
  </si>
  <si>
    <t xml:space="preserve">8.1.82</t>
  </si>
  <si>
    <t xml:space="preserve">Профилактический прием (осмотр, консультация) врача-инфекциониста</t>
  </si>
  <si>
    <t xml:space="preserve">B04.065.002</t>
  </si>
  <si>
    <t xml:space="preserve">8.1.83</t>
  </si>
  <si>
    <t xml:space="preserve">Профилактический прием (осмотр, консультация) врача-стоматолога-терапевта</t>
  </si>
  <si>
    <t xml:space="preserve">B04.053.002</t>
  </si>
  <si>
    <t xml:space="preserve">8.1.84</t>
  </si>
  <si>
    <t xml:space="preserve">Профилактический прием (осмотр, консультация) врача-уролога</t>
  </si>
  <si>
    <t xml:space="preserve">B04.001.002</t>
  </si>
  <si>
    <t xml:space="preserve">8.1.85</t>
  </si>
  <si>
    <t xml:space="preserve">Профилактический прием (осмотр, консультация) врача-акушера-гинеколога со взятием мазка</t>
  </si>
  <si>
    <t xml:space="preserve">В01.070.013.001</t>
  </si>
  <si>
    <t xml:space="preserve">8.1.86</t>
  </si>
  <si>
    <t xml:space="preserve">Доврачебный прием (прием фельдшера, медицинской сестры)</t>
  </si>
  <si>
    <t xml:space="preserve">B04.036.002</t>
  </si>
  <si>
    <t xml:space="preserve">8.1.87</t>
  </si>
  <si>
    <t xml:space="preserve">Профилактический прием (осмотр, консультация) врача психиатра-нарколога</t>
  </si>
  <si>
    <t xml:space="preserve">B04.035.002</t>
  </si>
  <si>
    <t xml:space="preserve">8.1.88</t>
  </si>
  <si>
    <t xml:space="preserve">Профилактический прием (осмотр, консультация) врача-психиатра</t>
  </si>
  <si>
    <t xml:space="preserve">A23.30.257</t>
  </si>
  <si>
    <t xml:space="preserve">8.1.89</t>
  </si>
  <si>
    <t xml:space="preserve">Голограмма</t>
  </si>
  <si>
    <t xml:space="preserve">санитарная книжка</t>
  </si>
  <si>
    <t xml:space="preserve">A23.30.157</t>
  </si>
  <si>
    <t xml:space="preserve">8.1.90</t>
  </si>
  <si>
    <t xml:space="preserve">Регистрация и оформление документов</t>
  </si>
  <si>
    <t xml:space="preserve">A11.12.009.001</t>
  </si>
  <si>
    <t xml:space="preserve">8.1.91</t>
  </si>
  <si>
    <t xml:space="preserve">Взятие крови из периферической вены</t>
  </si>
  <si>
    <t xml:space="preserve">взятие</t>
  </si>
  <si>
    <t xml:space="preserve">A11.28.006.003</t>
  </si>
  <si>
    <t xml:space="preserve">8.1.92</t>
  </si>
  <si>
    <t xml:space="preserve">Получение соскоба из уретры</t>
  </si>
  <si>
    <t xml:space="preserve">A11.30.033</t>
  </si>
  <si>
    <t xml:space="preserve">8.1.93</t>
  </si>
  <si>
    <t xml:space="preserve">Взятие мазка на инфекцию</t>
  </si>
  <si>
    <t xml:space="preserve">процедура</t>
  </si>
  <si>
    <t xml:space="preserve">B04.015.007</t>
  </si>
  <si>
    <t xml:space="preserve">8.1.94</t>
  </si>
  <si>
    <t xml:space="preserve">Профилактический прием (осмотр, консультация) врача-кардиолога</t>
  </si>
  <si>
    <t xml:space="preserve">B01.070.020</t>
  </si>
  <si>
    <t xml:space="preserve">8.1.95</t>
  </si>
  <si>
    <t xml:space="preserve">Заключение врачебной комиссии</t>
  </si>
  <si>
    <t xml:space="preserve">справка</t>
  </si>
  <si>
    <t xml:space="preserve">По запросу коммерческих предложений, закупках медицинских услуг в рамках  Федеральных законов №44-ФЗ, №223-ФЗ, а так же при больших объемах оказания услуг  может быть применена договорная цена</t>
  </si>
  <si>
    <t xml:space="preserve">9. Прочие медицинские услуги</t>
  </si>
  <si>
    <t xml:space="preserve">9.1</t>
  </si>
  <si>
    <t xml:space="preserve">Программы вакцинации </t>
  </si>
  <si>
    <t xml:space="preserve">9.1.1</t>
  </si>
  <si>
    <t xml:space="preserve">Программы вакцинации взрослых</t>
  </si>
  <si>
    <t xml:space="preserve">B01.070.002</t>
  </si>
  <si>
    <t xml:space="preserve">9.1.1.1</t>
  </si>
  <si>
    <t xml:space="preserve">Прием  (осмотр, консультация) специалиста по медицинской профилактике перед вакцинацией / ревакцинацией</t>
  </si>
  <si>
    <t xml:space="preserve">B04.014.004.001</t>
  </si>
  <si>
    <t xml:space="preserve">9.1.1.2</t>
  </si>
  <si>
    <t xml:space="preserve">Инъекция подкожная "ЭнцеВир" (включая стоимость вакцины)</t>
  </si>
  <si>
    <t xml:space="preserve">1 инъекция</t>
  </si>
  <si>
    <t xml:space="preserve">B04.014.004.002</t>
  </si>
  <si>
    <t xml:space="preserve">9.1.1.3</t>
  </si>
  <si>
    <t xml:space="preserve">Инъекция подкожная "Вакцина коревая" (включая стоимость вакцины и прием перед вакцинацией)</t>
  </si>
  <si>
    <t xml:space="preserve">B04.014.004.003</t>
  </si>
  <si>
    <t xml:space="preserve">9.1.1.4</t>
  </si>
  <si>
    <t xml:space="preserve">Введение иммуноглобулина против клещевого энцефалита,1 мл (без осмотра специалиста)</t>
  </si>
  <si>
    <t xml:space="preserve">B04.014.004.004</t>
  </si>
  <si>
    <t xml:space="preserve">9.1.1.5</t>
  </si>
  <si>
    <t xml:space="preserve">Введение иммуноглобулина против клещевого энцефалита, за каждый последующий 1 мл</t>
  </si>
  <si>
    <t xml:space="preserve">B04.014.004.005</t>
  </si>
  <si>
    <t xml:space="preserve">9.1.1.6</t>
  </si>
  <si>
    <t xml:space="preserve">Инъекция подкожная "СОВИГРИПП" вакцина гриппозная инактивированая субъединичная (включая стоимость вакцины и прием перед вакцинацией)</t>
  </si>
  <si>
    <t xml:space="preserve">B04.014.004.006</t>
  </si>
  <si>
    <t xml:space="preserve">9.1.1.7</t>
  </si>
  <si>
    <t xml:space="preserve">Введение вакцины против бешенства (антирабическая вакцина "КОКАВ") включая стоимость вакцины и прием перед вакцинацией</t>
  </si>
  <si>
    <t xml:space="preserve">9.2</t>
  </si>
  <si>
    <t xml:space="preserve">Медицинские освидетельствования/осмотры</t>
  </si>
  <si>
    <t xml:space="preserve">B01.070.101</t>
  </si>
  <si>
    <t xml:space="preserve">9.2.1</t>
  </si>
  <si>
    <t xml:space="preserve">Медицинское освидетельствование водителей транспортных средств (кандидатов в водители) категории и подкатегоии, "А", "В", "М"* и судоводителей маломерных судов** </t>
  </si>
  <si>
    <t xml:space="preserve">B01.070.102</t>
  </si>
  <si>
    <t xml:space="preserve">9.2.2</t>
  </si>
  <si>
    <t xml:space="preserve">Медицинское освидетельствование водителей транспортных средств (кандидатов в водители) категории, подкатегории, специальные категории "С", "Д", "Tb" и "Tm"* и судоводителей иных судов***</t>
  </si>
  <si>
    <t xml:space="preserve">B01.070.103</t>
  </si>
  <si>
    <t xml:space="preserve">9.2.3</t>
  </si>
  <si>
    <t xml:space="preserve">Медицинское освидетельствование на право приобретения и ношения оружия *</t>
  </si>
  <si>
    <t xml:space="preserve">B01.070.104</t>
  </si>
  <si>
    <t xml:space="preserve">9.2.4</t>
  </si>
  <si>
    <t xml:space="preserve">Медицинское освидетельствование об отсутствии противопоказаний для работы с использованием сведений, составляющих государственную тайну</t>
  </si>
  <si>
    <t xml:space="preserve">B01.070.105</t>
  </si>
  <si>
    <t xml:space="preserve">9.2.5</t>
  </si>
  <si>
    <t xml:space="preserve">Предрейсовый (послерейсовый) медицинский осмотр водителей</t>
  </si>
  <si>
    <t xml:space="preserve">B01.070.106</t>
  </si>
  <si>
    <t xml:space="preserve">9.2.6</t>
  </si>
  <si>
    <t xml:space="preserve">Медицинское освидетельствование на наличие медицинских противопоказаний к исполнению обязанностей частного охранника*</t>
  </si>
  <si>
    <t xml:space="preserve">B01.070.107</t>
  </si>
  <si>
    <t xml:space="preserve">9.2.7</t>
  </si>
  <si>
    <t xml:space="preserve">Медицинское освидетельствование водителей транспортных средств (кандидатов в водители) тракторов и самоходных машин*</t>
  </si>
  <si>
    <t xml:space="preserve">* без учета стоимости осмотра врачом-психиатром, врачом психиатром-наркологом</t>
  </si>
  <si>
    <t xml:space="preserve">**Маломерные суда: длиной не  более 20 м, пассажировместимостью не более 12 человек</t>
  </si>
  <si>
    <t xml:space="preserve">***Иные суда: длинной свыше 20 м и пассажировместимостью свыше 12человек</t>
  </si>
  <si>
    <t xml:space="preserve">****По запросу коммерческих предложений, закупках медицинских услуг в рамках Федеральных законов №44-ФЗ, №223-ФЗ, а так же при больших объемах оказания услуг  цена договорная</t>
  </si>
  <si>
    <t xml:space="preserve">9.3</t>
  </si>
  <si>
    <t xml:space="preserve">Прочие медицинские услуги, процедуры и манипуляции</t>
  </si>
  <si>
    <t xml:space="preserve">A11.12.003</t>
  </si>
  <si>
    <t xml:space="preserve">9.3.1</t>
  </si>
  <si>
    <t xml:space="preserve">Внутривенное введение лекарственных препаратов</t>
  </si>
  <si>
    <t xml:space="preserve">1 флакон</t>
  </si>
  <si>
    <t xml:space="preserve">A11.12.001</t>
  </si>
  <si>
    <t xml:space="preserve">9.3.2</t>
  </si>
  <si>
    <t xml:space="preserve">Катетеризация подключичной и других центральных вен</t>
  </si>
  <si>
    <t xml:space="preserve">А11.30.34</t>
  </si>
  <si>
    <t xml:space="preserve">9.3.3</t>
  </si>
  <si>
    <t xml:space="preserve">Взятие мазка</t>
  </si>
  <si>
    <t xml:space="preserve">1 мазок</t>
  </si>
  <si>
    <t xml:space="preserve">A11.08.010.001</t>
  </si>
  <si>
    <t xml:space="preserve">9.3.4</t>
  </si>
  <si>
    <t xml:space="preserve">Получение мазков со слизистой оболочки носоглотки</t>
  </si>
  <si>
    <t xml:space="preserve">A11.20.005</t>
  </si>
  <si>
    <t xml:space="preserve">9.3.5</t>
  </si>
  <si>
    <t xml:space="preserve">Получение влагалищного мазка</t>
  </si>
  <si>
    <t xml:space="preserve">A11.20.002</t>
  </si>
  <si>
    <t xml:space="preserve">9.3.6</t>
  </si>
  <si>
    <t xml:space="preserve">Получение цервикального мазка</t>
  </si>
  <si>
    <t xml:space="preserve">A11.28.006.002</t>
  </si>
  <si>
    <t xml:space="preserve">9.3.7</t>
  </si>
  <si>
    <t xml:space="preserve">A11.23.001</t>
  </si>
  <si>
    <t xml:space="preserve">9.3.8</t>
  </si>
  <si>
    <t xml:space="preserve">Спинномозговая пункция</t>
  </si>
  <si>
    <t xml:space="preserve">A11.12.003.001</t>
  </si>
  <si>
    <t xml:space="preserve">9.3.9</t>
  </si>
  <si>
    <t xml:space="preserve">A11.12.009</t>
  </si>
  <si>
    <t xml:space="preserve">9.3.10</t>
  </si>
  <si>
    <t xml:space="preserve">1 взятие</t>
  </si>
  <si>
    <t xml:space="preserve">A11.01.002</t>
  </si>
  <si>
    <t xml:space="preserve">9.3.11</t>
  </si>
  <si>
    <t xml:space="preserve">Подкожное введение лекарственных препаратов</t>
  </si>
  <si>
    <t xml:space="preserve">A11.02.002</t>
  </si>
  <si>
    <t xml:space="preserve">9.3.12</t>
  </si>
  <si>
    <t xml:space="preserve">Внутримышечное введение лекарственных препаратов</t>
  </si>
  <si>
    <t xml:space="preserve">A07.16.006</t>
  </si>
  <si>
    <t xml:space="preserve">9.3.13</t>
  </si>
  <si>
    <t xml:space="preserve">13С-уреазный дыхательный тест на Helicobacter Pylori</t>
  </si>
  <si>
    <t xml:space="preserve">тест</t>
  </si>
  <si>
    <t xml:space="preserve">9.4</t>
  </si>
  <si>
    <t xml:space="preserve">Кабинет трансфузионной фотогемотерапии (детоксикации)</t>
  </si>
  <si>
    <t xml:space="preserve">A18.05.005</t>
  </si>
  <si>
    <t xml:space="preserve">9.4.1</t>
  </si>
  <si>
    <t xml:space="preserve">Ультрафиолетовое облучение крови</t>
  </si>
  <si>
    <t xml:space="preserve">A18.05.001</t>
  </si>
  <si>
    <t xml:space="preserve">9.4.2</t>
  </si>
  <si>
    <t xml:space="preserve">Плазмаферез</t>
  </si>
  <si>
    <t xml:space="preserve">9.5</t>
  </si>
  <si>
    <t xml:space="preserve">Кабинет травматолога - ортопеда, травматологический пункт</t>
  </si>
  <si>
    <t xml:space="preserve">A16.01.009</t>
  </si>
  <si>
    <t xml:space="preserve">9.5.1</t>
  </si>
  <si>
    <t xml:space="preserve">Ушивание открытой раны (без кожной пересадки)</t>
  </si>
  <si>
    <t xml:space="preserve">A16.01.004</t>
  </si>
  <si>
    <t xml:space="preserve">9.5.2</t>
  </si>
  <si>
    <t xml:space="preserve">Хирургическая обработка раны или инфицированной ткани</t>
  </si>
  <si>
    <t xml:space="preserve">A16.03.034</t>
  </si>
  <si>
    <t xml:space="preserve">9.5.3</t>
  </si>
  <si>
    <t xml:space="preserve">Репозиция отломков костей при переломах</t>
  </si>
  <si>
    <t xml:space="preserve">A16.04.018</t>
  </si>
  <si>
    <t xml:space="preserve">9.5.4</t>
  </si>
  <si>
    <t xml:space="preserve">Вправление вывиха сустава</t>
  </si>
  <si>
    <t xml:space="preserve">A16.04.001</t>
  </si>
  <si>
    <t xml:space="preserve">9.5.5</t>
  </si>
  <si>
    <t xml:space="preserve">Открытое лечение вывиха сустава</t>
  </si>
  <si>
    <t xml:space="preserve">А23.30.71</t>
  </si>
  <si>
    <t xml:space="preserve">9.5.6</t>
  </si>
  <si>
    <t xml:space="preserve">Удаление клеща</t>
  </si>
  <si>
    <t xml:space="preserve">A11.04.004</t>
  </si>
  <si>
    <t xml:space="preserve">9.5.7</t>
  </si>
  <si>
    <t xml:space="preserve">Внутрисуставное введение лекарственных препаратов (блокада сустава) без учета стоимости лекарственных средств (с применением лекарственных средств пациента)</t>
  </si>
  <si>
    <t xml:space="preserve">А11.02.002.003</t>
  </si>
  <si>
    <t xml:space="preserve">9.5.8</t>
  </si>
  <si>
    <t xml:space="preserve">Паравертебральная лечебная блокада</t>
  </si>
  <si>
    <t xml:space="preserve">B01.003.004.002</t>
  </si>
  <si>
    <t xml:space="preserve">9.5.9</t>
  </si>
  <si>
    <t xml:space="preserve">Проводниковая анестезия (местная)</t>
  </si>
  <si>
    <t xml:space="preserve">A15.03.003  </t>
  </si>
  <si>
    <t xml:space="preserve">9.5.10</t>
  </si>
  <si>
    <t xml:space="preserve">Наложение (замена) гипсовой повязки при переломах костей верхней конечности</t>
  </si>
  <si>
    <t xml:space="preserve">1 повязка</t>
  </si>
  <si>
    <t xml:space="preserve">A15.03.003.001  </t>
  </si>
  <si>
    <t xml:space="preserve">9.5.11</t>
  </si>
  <si>
    <t xml:space="preserve">Наложение (замена) гипсовой повязки при переломах костей нижней конечности, голени</t>
  </si>
  <si>
    <t xml:space="preserve">A15.03.010   </t>
  </si>
  <si>
    <t xml:space="preserve">9.5.12</t>
  </si>
  <si>
    <t xml:space="preserve">Снятие гипсовой повязки (лонгеты)</t>
  </si>
  <si>
    <t xml:space="preserve">A15.01.001</t>
  </si>
  <si>
    <t xml:space="preserve">9.5.13</t>
  </si>
  <si>
    <t xml:space="preserve">Наложение повязки при нарушении целостности кожных покровов</t>
  </si>
  <si>
    <t xml:space="preserve">A15.30.011</t>
  </si>
  <si>
    <t xml:space="preserve">9.5.14</t>
  </si>
  <si>
    <t xml:space="preserve">Наложение полиуретановой повязки (без стоимости материалов)</t>
  </si>
  <si>
    <t xml:space="preserve">A15.30.012</t>
  </si>
  <si>
    <t xml:space="preserve">9.5.15</t>
  </si>
  <si>
    <t xml:space="preserve">Снятие полиуретановой повязки</t>
  </si>
  <si>
    <t xml:space="preserve">A16.03.022.011 </t>
  </si>
  <si>
    <t xml:space="preserve">9.5.16</t>
  </si>
  <si>
    <t xml:space="preserve">Остеосинтез пястных костей спицами Киршнера</t>
  </si>
  <si>
    <t xml:space="preserve">A16.01.008</t>
  </si>
  <si>
    <t xml:space="preserve">9.5.17</t>
  </si>
  <si>
    <t xml:space="preserve">Сшивание кожи и подкожной клетчатки</t>
  </si>
  <si>
    <t xml:space="preserve">A16.30.069.001</t>
  </si>
  <si>
    <t xml:space="preserve">9.5.18</t>
  </si>
  <si>
    <t xml:space="preserve">Снятие швов</t>
  </si>
  <si>
    <t xml:space="preserve">А11.004.005</t>
  </si>
  <si>
    <t xml:space="preserve">9.5.19</t>
  </si>
  <si>
    <t xml:space="preserve">Пункция синовиальной сумки сустава</t>
  </si>
  <si>
    <t xml:space="preserve">9.6</t>
  </si>
  <si>
    <t xml:space="preserve">Амбулаторные перевязки</t>
  </si>
  <si>
    <t xml:space="preserve">A15.27.001</t>
  </si>
  <si>
    <t xml:space="preserve">9.6.1</t>
  </si>
  <si>
    <t xml:space="preserve">Наложение повязки при операциях на органе обоняния</t>
  </si>
  <si>
    <t xml:space="preserve">1 перевязка</t>
  </si>
  <si>
    <t xml:space="preserve">A15.26.001</t>
  </si>
  <si>
    <t xml:space="preserve">9.6.2</t>
  </si>
  <si>
    <t xml:space="preserve">Наложение повязки при операциях на органе зрения</t>
  </si>
  <si>
    <t xml:space="preserve">A15.25.001</t>
  </si>
  <si>
    <t xml:space="preserve">9.6.3</t>
  </si>
  <si>
    <t xml:space="preserve">Наложение повязки при операциях на органе слуха</t>
  </si>
  <si>
    <t xml:space="preserve">A15.04.001</t>
  </si>
  <si>
    <t xml:space="preserve">9.6.4</t>
  </si>
  <si>
    <t xml:space="preserve">Наложение повязки при вывихах (подвывихах) суставов</t>
  </si>
  <si>
    <t xml:space="preserve">A15.09.001</t>
  </si>
  <si>
    <t xml:space="preserve">9.6.5</t>
  </si>
  <si>
    <t xml:space="preserve">Наложение окклюзионной повязки на грудную клетку</t>
  </si>
  <si>
    <t xml:space="preserve">A15.12.001</t>
  </si>
  <si>
    <t xml:space="preserve">9.6.6</t>
  </si>
  <si>
    <t xml:space="preserve">Наложение повязки при повреждении (ранении) сосудов</t>
  </si>
  <si>
    <t xml:space="preserve">9.6.7</t>
  </si>
  <si>
    <t xml:space="preserve">9.7</t>
  </si>
  <si>
    <t xml:space="preserve">Кабинет врача - офтальмолога</t>
  </si>
  <si>
    <t xml:space="preserve">A23.26.001   </t>
  </si>
  <si>
    <t xml:space="preserve">9.7.1</t>
  </si>
  <si>
    <t xml:space="preserve">Подбор очковой коррекции зрения</t>
  </si>
  <si>
    <t xml:space="preserve">A23.26.001.001   </t>
  </si>
  <si>
    <t xml:space="preserve">9.7.2</t>
  </si>
  <si>
    <t xml:space="preserve">Подбор очков при астигматизме</t>
  </si>
  <si>
    <t xml:space="preserve">B03.029.002</t>
  </si>
  <si>
    <t xml:space="preserve">9.7.3</t>
  </si>
  <si>
    <t xml:space="preserve">Комплекс исследований для диагностики глаукомы  (визометрия, тонометрия, периметрия)</t>
  </si>
  <si>
    <t xml:space="preserve">A02.26.004   </t>
  </si>
  <si>
    <t xml:space="preserve">9.7.4</t>
  </si>
  <si>
    <t xml:space="preserve">A02.26.003   </t>
  </si>
  <si>
    <t xml:space="preserve">9.7.5</t>
  </si>
  <si>
    <t xml:space="preserve">Офтальмоскопия (Осмотр глазного дна)</t>
  </si>
  <si>
    <t xml:space="preserve">А11.26.004</t>
  </si>
  <si>
    <t xml:space="preserve">9.7.6</t>
  </si>
  <si>
    <t xml:space="preserve">Промывание слезных путей</t>
  </si>
  <si>
    <t xml:space="preserve">A21.26.001</t>
  </si>
  <si>
    <t xml:space="preserve">9.7.7</t>
  </si>
  <si>
    <t xml:space="preserve">Массаж век медицинский</t>
  </si>
  <si>
    <t xml:space="preserve">A02.26.005  </t>
  </si>
  <si>
    <t xml:space="preserve">9.7.8</t>
  </si>
  <si>
    <t xml:space="preserve">Периметрия статическая  (измерение поля зрения) 1 глаз</t>
  </si>
  <si>
    <t xml:space="preserve">A02.26.015</t>
  </si>
  <si>
    <t xml:space="preserve">9.7.9</t>
  </si>
  <si>
    <t xml:space="preserve">Офтальмотонометрия (Измерение внутриглазного давления) 1 глаз</t>
  </si>
  <si>
    <t xml:space="preserve">A16.26.056 </t>
  </si>
  <si>
    <t xml:space="preserve">9.7.10</t>
  </si>
  <si>
    <t xml:space="preserve">Введение воздуха, лекарственных препаратов в переднюю камеру глаза (без учета стоимости лекарственных средств)</t>
  </si>
  <si>
    <t xml:space="preserve">A16.26.056.001</t>
  </si>
  <si>
    <t xml:space="preserve">9.7.11</t>
  </si>
  <si>
    <t xml:space="preserve">Введение воздуха, лекарственных препаратов в переднюю камеру глаза (с учетом стоимости лекарственных средств)</t>
  </si>
  <si>
    <t xml:space="preserve">A11.26.011</t>
  </si>
  <si>
    <t xml:space="preserve">9.7.12</t>
  </si>
  <si>
    <t xml:space="preserve">Парабульбарная инъекция, без учета стоимости лекарственных средств</t>
  </si>
  <si>
    <t xml:space="preserve">A11.26.015</t>
  </si>
  <si>
    <t xml:space="preserve">9.7.13</t>
  </si>
  <si>
    <t xml:space="preserve">Соскоб конъюнктивы</t>
  </si>
  <si>
    <t xml:space="preserve">A16.26.051</t>
  </si>
  <si>
    <t xml:space="preserve">9.7.14</t>
  </si>
  <si>
    <t xml:space="preserve">Удаление инородного тела роговицы</t>
  </si>
  <si>
    <t xml:space="preserve">A16.26.034</t>
  </si>
  <si>
    <t xml:space="preserve">9.7.15</t>
  </si>
  <si>
    <t xml:space="preserve">Удаление инородного тела конъюнктивы</t>
  </si>
  <si>
    <t xml:space="preserve">A16.26.011</t>
  </si>
  <si>
    <t xml:space="preserve">9.7.16</t>
  </si>
  <si>
    <t xml:space="preserve">Зондирование слезных канальцев, активация слезных точек</t>
  </si>
  <si>
    <t xml:space="preserve">A02.26.030</t>
  </si>
  <si>
    <t xml:space="preserve">9.7.17</t>
  </si>
  <si>
    <t xml:space="preserve">Офтальмологический осмотр (визометрия, биомикроскопия, офтальмоскопия)</t>
  </si>
  <si>
    <t xml:space="preserve">A03.26.002  </t>
  </si>
  <si>
    <t xml:space="preserve">9.7.18</t>
  </si>
  <si>
    <t xml:space="preserve">Гониоскопия (1 глаз)</t>
  </si>
  <si>
    <t xml:space="preserve">A02.26.015.001</t>
  </si>
  <si>
    <t xml:space="preserve">9.7.19</t>
  </si>
  <si>
    <t xml:space="preserve">Офтальмотонометрия</t>
  </si>
  <si>
    <t xml:space="preserve">A02.26.015.002</t>
  </si>
  <si>
    <t xml:space="preserve">9.7.20</t>
  </si>
  <si>
    <t xml:space="preserve">Офтальмотонометрия/ Измерение внутриглазного давления, оба глаза (по Маклакову)</t>
  </si>
  <si>
    <t xml:space="preserve">A12.26.016</t>
  </si>
  <si>
    <t xml:space="preserve">9.7.21</t>
  </si>
  <si>
    <t xml:space="preserve">Авторефрактометрия с узким зрачком</t>
  </si>
  <si>
    <t xml:space="preserve">A03.26.020   </t>
  </si>
  <si>
    <t xml:space="preserve">9.7.22</t>
  </si>
  <si>
    <t xml:space="preserve">Компьютерная периметрия</t>
  </si>
  <si>
    <t xml:space="preserve">A02.26.003.001</t>
  </si>
  <si>
    <t xml:space="preserve">9.7.23</t>
  </si>
  <si>
    <t xml:space="preserve">Осмотр глазного дна с широким зрачком</t>
  </si>
  <si>
    <t xml:space="preserve">A02.26.020</t>
  </si>
  <si>
    <t xml:space="preserve">9.7.24</t>
  </si>
  <si>
    <t xml:space="preserve">Тест Ширмера</t>
  </si>
  <si>
    <t xml:space="preserve">A03.26.003</t>
  </si>
  <si>
    <t xml:space="preserve">9.7.25</t>
  </si>
  <si>
    <t xml:space="preserve">Осмотр периферии глазного дна с использованием трехзеркальной линзы Гольдмана</t>
  </si>
  <si>
    <t xml:space="preserve">A16.26.013</t>
  </si>
  <si>
    <t xml:space="preserve">9.7.26</t>
  </si>
  <si>
    <t xml:space="preserve">Удаление халязиона</t>
  </si>
  <si>
    <t xml:space="preserve">операция</t>
  </si>
  <si>
    <t xml:space="preserve">A11.26.011.001</t>
  </si>
  <si>
    <t xml:space="preserve">9.7.27</t>
  </si>
  <si>
    <t xml:space="preserve">Пара- и ретробульбарные инъекции</t>
  </si>
  <si>
    <t xml:space="preserve">A16.26.025</t>
  </si>
  <si>
    <t xml:space="preserve">9.7.28</t>
  </si>
  <si>
    <t xml:space="preserve">Удаление новообразования век</t>
  </si>
  <si>
    <t xml:space="preserve">A16.26.096</t>
  </si>
  <si>
    <t xml:space="preserve">9.7.29</t>
  </si>
  <si>
    <t xml:space="preserve">Дисцизия, экстракция вторичной катаракты</t>
  </si>
  <si>
    <t xml:space="preserve">A16.26.044</t>
  </si>
  <si>
    <t xml:space="preserve">9.7.30</t>
  </si>
  <si>
    <t xml:space="preserve">Удаление птеригиума</t>
  </si>
  <si>
    <t xml:space="preserve">9.8</t>
  </si>
  <si>
    <t xml:space="preserve">Кабинет врача - оториноларинголога</t>
  </si>
  <si>
    <t xml:space="preserve">А.23.30.074</t>
  </si>
  <si>
    <t xml:space="preserve">9.8.1</t>
  </si>
  <si>
    <t xml:space="preserve">Смазывание глотки</t>
  </si>
  <si>
    <t xml:space="preserve">A16.25.007</t>
  </si>
  <si>
    <t xml:space="preserve">9.8.2</t>
  </si>
  <si>
    <t xml:space="preserve">Удаление ушной серы</t>
  </si>
  <si>
    <t xml:space="preserve">A21.25.002</t>
  </si>
  <si>
    <t xml:space="preserve">9.8.3</t>
  </si>
  <si>
    <t xml:space="preserve">Массаж барабанных перепонок</t>
  </si>
  <si>
    <t xml:space="preserve">A16.25.012</t>
  </si>
  <si>
    <t xml:space="preserve">9.8.4</t>
  </si>
  <si>
    <t xml:space="preserve">Продувание слуховой трубы</t>
  </si>
  <si>
    <t xml:space="preserve">A16.08.016</t>
  </si>
  <si>
    <t xml:space="preserve">9.8.5</t>
  </si>
  <si>
    <t xml:space="preserve">Промывание лакун миндалин</t>
  </si>
  <si>
    <t xml:space="preserve">A11.08.023</t>
  </si>
  <si>
    <t xml:space="preserve">9.8.6</t>
  </si>
  <si>
    <t xml:space="preserve">Инстилляция лекарственных препаратов при заболеваниях верхних дыхательных путей</t>
  </si>
  <si>
    <t xml:space="preserve">A11.08.004</t>
  </si>
  <si>
    <t xml:space="preserve">9.8.7</t>
  </si>
  <si>
    <t xml:space="preserve">Пункция околоносовых пазух</t>
  </si>
  <si>
    <t xml:space="preserve">A11.08.021.001</t>
  </si>
  <si>
    <t xml:space="preserve">9.8.8</t>
  </si>
  <si>
    <t xml:space="preserve">Промывание околоносовых пазух и носа методом вакуумного перемещения</t>
  </si>
  <si>
    <t xml:space="preserve">A16.25.036</t>
  </si>
  <si>
    <t xml:space="preserve">9.8.9</t>
  </si>
  <si>
    <t xml:space="preserve">Катетеризация слуховой трубы</t>
  </si>
  <si>
    <t xml:space="preserve">A16.08.007</t>
  </si>
  <si>
    <t xml:space="preserve">9.8.10</t>
  </si>
  <si>
    <t xml:space="preserve">Удаление инородного тела глотки или гортани</t>
  </si>
  <si>
    <t xml:space="preserve">A12.25.001</t>
  </si>
  <si>
    <t xml:space="preserve">9.8.11</t>
  </si>
  <si>
    <t xml:space="preserve">A03.25.001</t>
  </si>
  <si>
    <t xml:space="preserve">9.8.12</t>
  </si>
  <si>
    <t xml:space="preserve">A16.08.012</t>
  </si>
  <si>
    <t xml:space="preserve">9.8.13</t>
  </si>
  <si>
    <t xml:space="preserve">Вскрытие паратонзиллярного абсцесса</t>
  </si>
  <si>
    <t xml:space="preserve">А11.30.34.001</t>
  </si>
  <si>
    <t xml:space="preserve">9.8.14</t>
  </si>
  <si>
    <t xml:space="preserve">Взятие мазков</t>
  </si>
  <si>
    <t xml:space="preserve">A24.08.003</t>
  </si>
  <si>
    <t xml:space="preserve">9.8.15</t>
  </si>
  <si>
    <t xml:space="preserve">Туширование (прижигание) слизистой перегородки носа нитратом серебра</t>
  </si>
  <si>
    <t xml:space="preserve">A16.08.006</t>
  </si>
  <si>
    <t xml:space="preserve">9.8.16</t>
  </si>
  <si>
    <t xml:space="preserve">Механическая остановка кровотечения (передняя и задняя тампонада носа)</t>
  </si>
  <si>
    <t xml:space="preserve">A11.08.019</t>
  </si>
  <si>
    <t xml:space="preserve">9.8.17</t>
  </si>
  <si>
    <t xml:space="preserve">Эндоларингеальное введение лекарственных препаратов по Шпрее</t>
  </si>
  <si>
    <t xml:space="preserve">A11.08.021</t>
  </si>
  <si>
    <t xml:space="preserve">9.8.18</t>
  </si>
  <si>
    <t xml:space="preserve">Промывание околоносовых пазух и носоглотки по Зондерман</t>
  </si>
  <si>
    <t xml:space="preserve">A16.01.011</t>
  </si>
  <si>
    <t xml:space="preserve">9.8.19</t>
  </si>
  <si>
    <t xml:space="preserve">Вскрытие фурункула (карбункула)</t>
  </si>
  <si>
    <t xml:space="preserve">A11.25.003</t>
  </si>
  <si>
    <t xml:space="preserve">9.8.20</t>
  </si>
  <si>
    <t xml:space="preserve">Промывание среднего уха</t>
  </si>
  <si>
    <t xml:space="preserve">A11.25.005</t>
  </si>
  <si>
    <t xml:space="preserve">9.8.21</t>
  </si>
  <si>
    <t xml:space="preserve">Получение отделяемого из наружного слухового прохода</t>
  </si>
  <si>
    <t xml:space="preserve">9.9</t>
  </si>
  <si>
    <t xml:space="preserve">Кабинет врача - уролога</t>
  </si>
  <si>
    <t xml:space="preserve">A16.28.025</t>
  </si>
  <si>
    <t xml:space="preserve">9.9.1</t>
  </si>
  <si>
    <t xml:space="preserve">Эпицистостомия/Замена эпицистомы</t>
  </si>
  <si>
    <t xml:space="preserve">одна процедура</t>
  </si>
  <si>
    <t xml:space="preserve">А16.28.103</t>
  </si>
  <si>
    <t xml:space="preserve">9.9.2</t>
  </si>
  <si>
    <t xml:space="preserve">Замена эпицистомы на дому (без стоимости выезда специалиста)</t>
  </si>
  <si>
    <t xml:space="preserve">9.10</t>
  </si>
  <si>
    <t xml:space="preserve">Кабинет врача - хирурга</t>
  </si>
  <si>
    <t xml:space="preserve">A16.01.027</t>
  </si>
  <si>
    <t xml:space="preserve">9.10.1</t>
  </si>
  <si>
    <t xml:space="preserve">Удаление ногтевых пластинок</t>
  </si>
  <si>
    <t xml:space="preserve">одна операция</t>
  </si>
  <si>
    <t xml:space="preserve">A15.01.001 </t>
  </si>
  <si>
    <t xml:space="preserve">9.10.2</t>
  </si>
  <si>
    <t xml:space="preserve">A15.01.002</t>
  </si>
  <si>
    <t xml:space="preserve">9.10.3</t>
  </si>
  <si>
    <t xml:space="preserve">Снятие послеоперационных швов (лигатур)</t>
  </si>
  <si>
    <t xml:space="preserve">10. Комплексные программы обследования</t>
  </si>
  <si>
    <t xml:space="preserve">10.1</t>
  </si>
  <si>
    <t xml:space="preserve">Комплексные программы для взрослых*</t>
  </si>
  <si>
    <t xml:space="preserve">B03.070.011</t>
  </si>
  <si>
    <t xml:space="preserve">10.1.1</t>
  </si>
  <si>
    <t xml:space="preserve">Комплексная программа "Сердце"</t>
  </si>
  <si>
    <t xml:space="preserve">программа</t>
  </si>
  <si>
    <t xml:space="preserve">B03.070.012</t>
  </si>
  <si>
    <t xml:space="preserve">10.1.2</t>
  </si>
  <si>
    <t xml:space="preserve">Комплексная Программа "Щитовидная железа"</t>
  </si>
  <si>
    <t xml:space="preserve">B03.070.013</t>
  </si>
  <si>
    <t xml:space="preserve">10.1.3</t>
  </si>
  <si>
    <t xml:space="preserve">Комплексная программа "Печень"</t>
  </si>
  <si>
    <t xml:space="preserve">B03.070.014</t>
  </si>
  <si>
    <t xml:space="preserve">10.1.4</t>
  </si>
  <si>
    <t xml:space="preserve">Комплексная программа "Женское здоровье" женщины до 40 лет</t>
  </si>
  <si>
    <t xml:space="preserve">B03.070.015</t>
  </si>
  <si>
    <t xml:space="preserve">10.1.5</t>
  </si>
  <si>
    <t xml:space="preserve">Комплексная программа "Женское здоровье" женщины после 40 лет</t>
  </si>
  <si>
    <t xml:space="preserve">B03.070.016</t>
  </si>
  <si>
    <t xml:space="preserve">10.1.6</t>
  </si>
  <si>
    <t xml:space="preserve">«Комплексное обследование в стационаре  за 3 дня» женщины</t>
  </si>
  <si>
    <t xml:space="preserve">B03.070.017</t>
  </si>
  <si>
    <t xml:space="preserve">10.1.7</t>
  </si>
  <si>
    <t xml:space="preserve">«Комплексное обследование в стационаре  за 3 дня» мужчины</t>
  </si>
  <si>
    <t xml:space="preserve">B03.070.018</t>
  </si>
  <si>
    <t xml:space="preserve">10.1.8</t>
  </si>
  <si>
    <t xml:space="preserve">«Комплексное обследование "Экспресс" за 1 день»  женщины</t>
  </si>
  <si>
    <t xml:space="preserve">B03.070.019</t>
  </si>
  <si>
    <t xml:space="preserve">10.1.9</t>
  </si>
  <si>
    <t xml:space="preserve">«Комплексное обследование "Экспресс" за 1 день»  мужчины</t>
  </si>
  <si>
    <t xml:space="preserve">B03.070.020</t>
  </si>
  <si>
    <t xml:space="preserve">10.1.10</t>
  </si>
  <si>
    <t xml:space="preserve">Комплексная программа "Стоп диабет"</t>
  </si>
  <si>
    <t xml:space="preserve">* дополнительные исследования и необходимые специалисты оплачиваются отдельно, в соответствии с действующим прейскурантом</t>
  </si>
  <si>
    <t xml:space="preserve">11. Физиотерапевтические процедуры</t>
  </si>
  <si>
    <t xml:space="preserve">11.1</t>
  </si>
  <si>
    <t xml:space="preserve">Физиотерапевтические услуги</t>
  </si>
  <si>
    <t xml:space="preserve">A17.29.003</t>
  </si>
  <si>
    <t xml:space="preserve">11.1.1</t>
  </si>
  <si>
    <t xml:space="preserve">Лекарственный электрофорез при неуточненных заболеваниях</t>
  </si>
  <si>
    <t xml:space="preserve">A17.29.002</t>
  </si>
  <si>
    <t xml:space="preserve">11.1.2</t>
  </si>
  <si>
    <t xml:space="preserve">Электросон, ТЭС-терапия </t>
  </si>
  <si>
    <t xml:space="preserve">A17.30.003</t>
  </si>
  <si>
    <t xml:space="preserve">11.1.3</t>
  </si>
  <si>
    <t xml:space="preserve">Диадинамотерапия</t>
  </si>
  <si>
    <t xml:space="preserve">A17.30.004</t>
  </si>
  <si>
    <t xml:space="preserve">11.1.4</t>
  </si>
  <si>
    <t xml:space="preserve">Воздействие синусоидальными модулированными токами (СМТ) </t>
  </si>
  <si>
    <t xml:space="preserve">A17.01.007</t>
  </si>
  <si>
    <t xml:space="preserve">11.1.5</t>
  </si>
  <si>
    <t xml:space="preserve">Дарсонвализация кожи</t>
  </si>
  <si>
    <t xml:space="preserve">A17.30.032</t>
  </si>
  <si>
    <t xml:space="preserve">11.1.6</t>
  </si>
  <si>
    <t xml:space="preserve">Воздействие токами надтональной частоты  </t>
  </si>
  <si>
    <t xml:space="preserve">A17.01.007.001</t>
  </si>
  <si>
    <t xml:space="preserve">11.1.7</t>
  </si>
  <si>
    <t xml:space="preserve">Дарсонвализация кожи полостная</t>
  </si>
  <si>
    <t xml:space="preserve">A17.30.017</t>
  </si>
  <si>
    <t xml:space="preserve">11.1.8</t>
  </si>
  <si>
    <t xml:space="preserve">Воздействие электрическим полем ультравысокой частоты (ЭП УВЧ) </t>
  </si>
  <si>
    <t xml:space="preserve">A17.30.007</t>
  </si>
  <si>
    <t xml:space="preserve">11.1.9</t>
  </si>
  <si>
    <t xml:space="preserve">Воздействие электромагнитным излучением сантиметрового диапазона (СМВ-терапия) </t>
  </si>
  <si>
    <t xml:space="preserve">A17.30.018</t>
  </si>
  <si>
    <t xml:space="preserve">11.1.10</t>
  </si>
  <si>
    <t xml:space="preserve">Воздействие электромагнитным излучением дециметрового диапазона (ДМВ)  </t>
  </si>
  <si>
    <t xml:space="preserve">A17.30.025</t>
  </si>
  <si>
    <t xml:space="preserve">11.1.11</t>
  </si>
  <si>
    <t xml:space="preserve">Общая магнитотерапия  </t>
  </si>
  <si>
    <t xml:space="preserve">A22.01.006</t>
  </si>
  <si>
    <t xml:space="preserve">11.1.12</t>
  </si>
  <si>
    <t xml:space="preserve">Ультрафиолетовое облучение кожи </t>
  </si>
  <si>
    <t xml:space="preserve">A22.30.014</t>
  </si>
  <si>
    <t xml:space="preserve">11.1.13</t>
  </si>
  <si>
    <t xml:space="preserve">Определение биодозы для ультрафиолетового облучения  </t>
  </si>
  <si>
    <t xml:space="preserve">A17.30.034</t>
  </si>
  <si>
    <t xml:space="preserve">11.1.14</t>
  </si>
  <si>
    <t xml:space="preserve">Ультрафонофорез лекарственный </t>
  </si>
  <si>
    <t xml:space="preserve">A22.04.001</t>
  </si>
  <si>
    <t xml:space="preserve">11.1.15</t>
  </si>
  <si>
    <t xml:space="preserve">Внутрисуставная лазеротерапия </t>
  </si>
  <si>
    <t xml:space="preserve">A20.30.036</t>
  </si>
  <si>
    <t xml:space="preserve">11.1.16</t>
  </si>
  <si>
    <t xml:space="preserve">Парафино-озокеритовая аппликация  </t>
  </si>
  <si>
    <t xml:space="preserve">A17.30.028</t>
  </si>
  <si>
    <t xml:space="preserve">11.1.17</t>
  </si>
  <si>
    <t xml:space="preserve">Аэрозольтерапия  /Ингаляция </t>
  </si>
  <si>
    <t xml:space="preserve">A17.30.006</t>
  </si>
  <si>
    <t xml:space="preserve">11.1.18</t>
  </si>
  <si>
    <t xml:space="preserve">Чрескожная короткоимпульсная электростимуляция (ЧЭНС)  </t>
  </si>
  <si>
    <t xml:space="preserve">A11.09.007.001</t>
  </si>
  <si>
    <t xml:space="preserve">11.1.19</t>
  </si>
  <si>
    <t xml:space="preserve">Ингаляторное введение лекарственных препаратов через небулайзер  </t>
  </si>
  <si>
    <t xml:space="preserve">А19.30.015</t>
  </si>
  <si>
    <t xml:space="preserve">11.1.20</t>
  </si>
  <si>
    <t xml:space="preserve">ЛФК </t>
  </si>
  <si>
    <t xml:space="preserve">А25.30.040</t>
  </si>
  <si>
    <t xml:space="preserve">11.1.21</t>
  </si>
  <si>
    <t xml:space="preserve">Чрескожная нейростимуляция Cefaly</t>
  </si>
  <si>
    <t xml:space="preserve">A20.30.018.001</t>
  </si>
  <si>
    <t xml:space="preserve">11.1.22</t>
  </si>
  <si>
    <t xml:space="preserve">Галотерапия</t>
  </si>
  <si>
    <t xml:space="preserve">11.2</t>
  </si>
  <si>
    <t xml:space="preserve">Услуги массажа</t>
  </si>
  <si>
    <t xml:space="preserve">A21.01.003</t>
  </si>
  <si>
    <t xml:space="preserve">11.2.1</t>
  </si>
  <si>
    <t xml:space="preserve">Массаж шеи медицинский </t>
  </si>
  <si>
    <t xml:space="preserve">A21.01.003.001</t>
  </si>
  <si>
    <t xml:space="preserve">11.2.2</t>
  </si>
  <si>
    <t xml:space="preserve">Массаж воротниковой области</t>
  </si>
  <si>
    <t xml:space="preserve">A21.01.004</t>
  </si>
  <si>
    <t xml:space="preserve">11.2.3</t>
  </si>
  <si>
    <t xml:space="preserve">Массаж верхней конечности медицинский </t>
  </si>
  <si>
    <t xml:space="preserve">A21.01.004.001</t>
  </si>
  <si>
    <t xml:space="preserve">11.2.4</t>
  </si>
  <si>
    <t xml:space="preserve">Массаж верхней конечности, надплечья и области лопатки </t>
  </si>
  <si>
    <t xml:space="preserve">A21.01.004.002</t>
  </si>
  <si>
    <t xml:space="preserve">11.2.5</t>
  </si>
  <si>
    <t xml:space="preserve">Массаж плечевого сустава</t>
  </si>
  <si>
    <t xml:space="preserve">A21.01.004.003</t>
  </si>
  <si>
    <t xml:space="preserve">11.2.6</t>
  </si>
  <si>
    <t xml:space="preserve">Массаж локтевого сустава  </t>
  </si>
  <si>
    <t xml:space="preserve">A21.01.004.004</t>
  </si>
  <si>
    <t xml:space="preserve">11.2.7</t>
  </si>
  <si>
    <t xml:space="preserve">Массаж лучезапястного сустава </t>
  </si>
  <si>
    <t xml:space="preserve">A21.01.004.005</t>
  </si>
  <si>
    <t xml:space="preserve">11.2.8</t>
  </si>
  <si>
    <t xml:space="preserve">Массаж кисти и предплечья</t>
  </si>
  <si>
    <t xml:space="preserve">A21.30.005</t>
  </si>
  <si>
    <t xml:space="preserve">11.2.9</t>
  </si>
  <si>
    <t xml:space="preserve">Массаж грудной клетки медицинский </t>
  </si>
  <si>
    <t xml:space="preserve">A21.03.007</t>
  </si>
  <si>
    <t xml:space="preserve">11.2.10</t>
  </si>
  <si>
    <t xml:space="preserve">Массаж спины медицинский </t>
  </si>
  <si>
    <t xml:space="preserve">A21.30.001</t>
  </si>
  <si>
    <t xml:space="preserve">11.2.11</t>
  </si>
  <si>
    <t xml:space="preserve">Массаж передней брюшной стенки медицинский  </t>
  </si>
  <si>
    <t xml:space="preserve">A21.03.002.004</t>
  </si>
  <si>
    <t xml:space="preserve">11.2.12</t>
  </si>
  <si>
    <t xml:space="preserve">Массаж пояснично-крестцового отдела позвоночника </t>
  </si>
  <si>
    <t xml:space="preserve">A21.03.002.005</t>
  </si>
  <si>
    <t xml:space="preserve">11.2.13</t>
  </si>
  <si>
    <t xml:space="preserve">Массаж шейно-грудного отдела позвоночника  </t>
  </si>
  <si>
    <t xml:space="preserve">A21.03.002</t>
  </si>
  <si>
    <t xml:space="preserve">11.2.14</t>
  </si>
  <si>
    <t xml:space="preserve">Массаж при заболеваниях позвоночника </t>
  </si>
  <si>
    <t xml:space="preserve">A21.01.009</t>
  </si>
  <si>
    <t xml:space="preserve">11.2.15</t>
  </si>
  <si>
    <t xml:space="preserve">A21.01.009.001</t>
  </si>
  <si>
    <t xml:space="preserve">11.2.16</t>
  </si>
  <si>
    <t xml:space="preserve">Массаж нижней конечности и поясницы </t>
  </si>
  <si>
    <t xml:space="preserve">A21.01.009.002</t>
  </si>
  <si>
    <t xml:space="preserve">11.2.17</t>
  </si>
  <si>
    <t xml:space="preserve">Массаж тазобедренного сустава и ягодичной области </t>
  </si>
  <si>
    <t xml:space="preserve">A21.01.009.003</t>
  </si>
  <si>
    <t xml:space="preserve">11.2.18</t>
  </si>
  <si>
    <t xml:space="preserve">Массаж коленного сустава  </t>
  </si>
  <si>
    <t xml:space="preserve">A21.01.009.004</t>
  </si>
  <si>
    <t xml:space="preserve">11.2.19</t>
  </si>
  <si>
    <t xml:space="preserve">Массаж голеностопного сустава </t>
  </si>
  <si>
    <t xml:space="preserve">A21.01.009.005</t>
  </si>
  <si>
    <t xml:space="preserve">11.2.20</t>
  </si>
  <si>
    <t xml:space="preserve">Массаж стопы и голени</t>
  </si>
  <si>
    <t xml:space="preserve">A21.01.001</t>
  </si>
  <si>
    <t xml:space="preserve">11.2.21</t>
  </si>
  <si>
    <t xml:space="preserve">Общий массаж медицинский </t>
  </si>
  <si>
    <t xml:space="preserve">12. Лечение в профильных отделениях стационара</t>
  </si>
  <si>
    <t xml:space="preserve">12.1 Лечение на дневном стационаре</t>
  </si>
  <si>
    <t xml:space="preserve">B01.070.021</t>
  </si>
  <si>
    <t xml:space="preserve">12.1.1</t>
  </si>
  <si>
    <t xml:space="preserve">Ежедневный осмотр врачом отделения с наблюдением и уходом среднего и младшего медицинского персонала в отделении дневного стационара</t>
  </si>
  <si>
    <t xml:space="preserve">пациенто — день</t>
  </si>
  <si>
    <t xml:space="preserve">12.2 Стоимость одного койко - дня лечения в профильных отделениях стационара</t>
  </si>
  <si>
    <t xml:space="preserve">B01.003.003</t>
  </si>
  <si>
    <t xml:space="preserve">12.2.1</t>
  </si>
  <si>
    <t xml:space="preserve">Суточное наблюдение врачом-анестезиологом-реаниматологом </t>
  </si>
  <si>
    <t xml:space="preserve">койко — день</t>
  </si>
  <si>
    <t xml:space="preserve">B01.070.024</t>
  </si>
  <si>
    <t xml:space="preserve">12.2.2</t>
  </si>
  <si>
    <t xml:space="preserve">Ежедневный осмотр врачом отделения с наблюдением и уходом среднего и младшего медицинского персонала в отделении стационара с размещением в многоместной палате </t>
  </si>
  <si>
    <t xml:space="preserve">B01.047.009</t>
  </si>
  <si>
    <t xml:space="preserve">12.2.3</t>
  </si>
  <si>
    <t xml:space="preserve">Ежедневный осмотр врачом-терапевтом с наблюдением и уходом среднего и младшего медицинского персонала в отделении стационара </t>
  </si>
  <si>
    <t xml:space="preserve">B01.037.003</t>
  </si>
  <si>
    <t xml:space="preserve">12.2.4</t>
  </si>
  <si>
    <t xml:space="preserve">Ежедневный осмотр врачом-пульмонологом с наблюдением и уходом среднего и младшего медицинского персонала в отделении стационара</t>
  </si>
  <si>
    <t xml:space="preserve">B01.050.003</t>
  </si>
  <si>
    <t xml:space="preserve">12.2.5</t>
  </si>
  <si>
    <t xml:space="preserve">Ежедневный осмотр врачом-травматологом-ортопедом с наблюдением и уходом среднего и младшего медицинского персонала в отделении стационара</t>
  </si>
  <si>
    <t xml:space="preserve">B01.015.005</t>
  </si>
  <si>
    <t xml:space="preserve">12.2.6</t>
  </si>
  <si>
    <t xml:space="preserve">Ежедневный осмотр врачом-кардиологом с наблюдением и уходом среднего и младшего медицинского персонала в отделении стационара</t>
  </si>
  <si>
    <t xml:space="preserve">B01.001.007</t>
  </si>
  <si>
    <t xml:space="preserve">12.2.7</t>
  </si>
  <si>
    <t xml:space="preserve">Ежедневный осмотр врачом-акушером-гинекологом, с наблюдением и уходом среднего и младшего медицинского персонала в отделении стационара</t>
  </si>
  <si>
    <t xml:space="preserve">B01.001.007.001</t>
  </si>
  <si>
    <t xml:space="preserve">12.2.8</t>
  </si>
  <si>
    <t xml:space="preserve">Ежедневный осмотр врачом-акушером-гинекологом, с наблюдением и уходом среднего и младшего медицинского персонала в отделении стационара после медикаментозного аборта</t>
  </si>
  <si>
    <t xml:space="preserve">B01.057.005</t>
  </si>
  <si>
    <t xml:space="preserve">12.2.9</t>
  </si>
  <si>
    <t xml:space="preserve">Ежедневный осмотр врачом-хирургом с наблюдением и уходом среднего и младшего медицинского персонала в отделении стационара</t>
  </si>
  <si>
    <t xml:space="preserve">B01.029.005</t>
  </si>
  <si>
    <t xml:space="preserve">12.2.10</t>
  </si>
  <si>
    <t xml:space="preserve">Ежедневный осмотр врачом-офтальмологом с наблюдением и уходом среднего и младшего медицинского персонала в отделении стационара</t>
  </si>
  <si>
    <t xml:space="preserve">B01.028.003</t>
  </si>
  <si>
    <t xml:space="preserve">12.2.11</t>
  </si>
  <si>
    <t xml:space="preserve">Ежедневный осмотр врачом-оториноларингологом с наблюдением и уходом среднего и младшего медицинского персонала в отделении стационара</t>
  </si>
  <si>
    <t xml:space="preserve">B01.023.003</t>
  </si>
  <si>
    <t xml:space="preserve">12.2.12</t>
  </si>
  <si>
    <t xml:space="preserve">Ежедневный осмотр врачом-неврологом с наблюдением и уходом среднего и младшего медицинского персонала в отделении стационара</t>
  </si>
  <si>
    <t xml:space="preserve">B01.070.015</t>
  </si>
  <si>
    <t xml:space="preserve">12.2.13</t>
  </si>
  <si>
    <t xml:space="preserve">Ежедневный осмотр врачом отделения с наблюдением и уходом среднего и младшего медицинского персонала в отделении стационара с размещением в палате повышенной комфортности</t>
  </si>
  <si>
    <t xml:space="preserve">койко-день</t>
  </si>
  <si>
    <t xml:space="preserve">12.3</t>
  </si>
  <si>
    <t xml:space="preserve">Медицинские услуги палат сестринского ухода (дополнительное обследование, процедуры, лечение заболеваний, производится по согласованию с пациентом или родственниками за дополнительную плату, согласно прейскуранта)</t>
  </si>
  <si>
    <t xml:space="preserve">В02.003.003.001</t>
  </si>
  <si>
    <t xml:space="preserve">12.3.1</t>
  </si>
  <si>
    <t xml:space="preserve">Процедуры сестринского ухода за пациентом в многоместной палате: уход, трехразовое питание, наблюдение врача. Медицинские назначения, манипуляции (процедуры), только  по рекомендации специалистов или наблюдающего врача. Нахождение в стационаре до 30 суток</t>
  </si>
  <si>
    <t xml:space="preserve">В02.003.003.004</t>
  </si>
  <si>
    <t xml:space="preserve">12.3.2</t>
  </si>
  <si>
    <t xml:space="preserve">Процедуры сестринского ухода за пациентом в двухместной палате: уход, трехразовое питание, наблюдение врача. Медицинские назначения, манипуляции (процедуры), только  по рекомендации специалистов или наблюдающего врача. Нахождение в стационаре свыше 30 суток</t>
  </si>
  <si>
    <t xml:space="preserve">13. Стоимость операций</t>
  </si>
  <si>
    <t xml:space="preserve">13.1</t>
  </si>
  <si>
    <t xml:space="preserve">Травматолого - ортопедические операции (без стоимости металлоконструкций и стоимости наркоза)</t>
  </si>
  <si>
    <t xml:space="preserve">A16.04.050</t>
  </si>
  <si>
    <t xml:space="preserve">13.1.1</t>
  </si>
  <si>
    <t xml:space="preserve">Артроскопический шов мениска</t>
  </si>
  <si>
    <t xml:space="preserve">A16.04.017.005 </t>
  </si>
  <si>
    <t xml:space="preserve">13.1.2</t>
  </si>
  <si>
    <t xml:space="preserve">Артроскопическая субакроминальная декомпрессия, шов вращающей манжеты плеча, плечевого сустава</t>
  </si>
  <si>
    <t xml:space="preserve">A16.02.005</t>
  </si>
  <si>
    <t xml:space="preserve">13.1.3</t>
  </si>
  <si>
    <t xml:space="preserve">Пластика сухожилия</t>
  </si>
  <si>
    <t xml:space="preserve">А16.02.003</t>
  </si>
  <si>
    <t xml:space="preserve">13.1.4</t>
  </si>
  <si>
    <t xml:space="preserve">Удаление новообразования сухожилия</t>
  </si>
  <si>
    <t xml:space="preserve">A16.02.004   </t>
  </si>
  <si>
    <t xml:space="preserve">13.1.5</t>
  </si>
  <si>
    <t xml:space="preserve">Иссечение контрактуры Дюпюитрена</t>
  </si>
  <si>
    <t xml:space="preserve">A16.03.024.107 </t>
  </si>
  <si>
    <t xml:space="preserve">13.1.6</t>
  </si>
  <si>
    <t xml:space="preserve">Операция при плоскостопии продольном</t>
  </si>
  <si>
    <t xml:space="preserve">A16.03.022.012   </t>
  </si>
  <si>
    <t xml:space="preserve">13.1.7</t>
  </si>
  <si>
    <t xml:space="preserve">Остеосинтез надколенника</t>
  </si>
  <si>
    <t xml:space="preserve">A16.02.009.003</t>
  </si>
  <si>
    <t xml:space="preserve">13.1.8</t>
  </si>
  <si>
    <t xml:space="preserve">Наложение шва ахиллова сухожилия закрытым способом</t>
  </si>
  <si>
    <t xml:space="preserve">A16.03.020.001</t>
  </si>
  <si>
    <t xml:space="preserve">13.1.9</t>
  </si>
  <si>
    <t xml:space="preserve">Наложение аппарата Илизарова (бедро)</t>
  </si>
  <si>
    <t xml:space="preserve">A16.03.020.002</t>
  </si>
  <si>
    <t xml:space="preserve">13.1.10</t>
  </si>
  <si>
    <t xml:space="preserve">Наложение аппарата Илизарова (голень)</t>
  </si>
  <si>
    <t xml:space="preserve">A16.03.020.003</t>
  </si>
  <si>
    <t xml:space="preserve">13.1.11</t>
  </si>
  <si>
    <t xml:space="preserve">Наложение аппарата Илизарова (плечо)</t>
  </si>
  <si>
    <t xml:space="preserve">A16.03.020.004</t>
  </si>
  <si>
    <t xml:space="preserve">13.1.12</t>
  </si>
  <si>
    <t xml:space="preserve">Наложение аппарата Илизарова (предплечье)</t>
  </si>
  <si>
    <t xml:space="preserve">A16.02.009.004 </t>
  </si>
  <si>
    <t xml:space="preserve">13.1.13</t>
  </si>
  <si>
    <t xml:space="preserve">Наложение шва сухожилия</t>
  </si>
  <si>
    <t xml:space="preserve">А16.30.88</t>
  </si>
  <si>
    <t xml:space="preserve">13.1.14</t>
  </si>
  <si>
    <t xml:space="preserve">Операция на костях кисти</t>
  </si>
  <si>
    <t xml:space="preserve">A16.01.010.001</t>
  </si>
  <si>
    <t xml:space="preserve">13.1.15</t>
  </si>
  <si>
    <t xml:space="preserve">Кожная пластика для закрытия раны с использованием метода дерматензии/Дерматомная аутодермапластика</t>
  </si>
  <si>
    <t xml:space="preserve">A16.04.017.005</t>
  </si>
  <si>
    <t xml:space="preserve">13.1.16</t>
  </si>
  <si>
    <t xml:space="preserve">A16.02.009.007</t>
  </si>
  <si>
    <t xml:space="preserve">13.1.17</t>
  </si>
  <si>
    <t xml:space="preserve">Наложение шва сухожилия пальца кисти</t>
  </si>
  <si>
    <t xml:space="preserve">A16.04.015  </t>
  </si>
  <si>
    <t xml:space="preserve">13.1.18</t>
  </si>
  <si>
    <t xml:space="preserve">Артропластика коленного сустава</t>
  </si>
  <si>
    <t xml:space="preserve">A16.04.017.006</t>
  </si>
  <si>
    <t xml:space="preserve">13.1.19</t>
  </si>
  <si>
    <t xml:space="preserve">Реконструкция связок голеностопного сустава</t>
  </si>
  <si>
    <t xml:space="preserve">A16.04.017.007</t>
  </si>
  <si>
    <t xml:space="preserve">13.1.20</t>
  </si>
  <si>
    <t xml:space="preserve">Операция Вайнштейна</t>
  </si>
  <si>
    <t xml:space="preserve">A16.04.017.008</t>
  </si>
  <si>
    <t xml:space="preserve">13.1.21</t>
  </si>
  <si>
    <t xml:space="preserve">Операция Банкарта</t>
  </si>
  <si>
    <t xml:space="preserve">A16.04.001.001</t>
  </si>
  <si>
    <t xml:space="preserve">13.1.22</t>
  </si>
  <si>
    <t xml:space="preserve">Операция при привычном вывихе надколенника</t>
  </si>
  <si>
    <t xml:space="preserve">A16.03.024.207 </t>
  </si>
  <si>
    <t xml:space="preserve">13.1.23</t>
  </si>
  <si>
    <t xml:space="preserve">Операция Мак-Брайда</t>
  </si>
  <si>
    <t xml:space="preserve">A16.04.014</t>
  </si>
  <si>
    <t xml:space="preserve">13.1.24</t>
  </si>
  <si>
    <t xml:space="preserve">Операция Chevron</t>
  </si>
  <si>
    <t xml:space="preserve">A16.03.024.307</t>
  </si>
  <si>
    <t xml:space="preserve">13.1.25</t>
  </si>
  <si>
    <t xml:space="preserve">Операция Scarf</t>
  </si>
  <si>
    <t xml:space="preserve">A16.04.014.001   </t>
  </si>
  <si>
    <t xml:space="preserve">13.1.26</t>
  </si>
  <si>
    <t xml:space="preserve">Операция Lapidus</t>
  </si>
  <si>
    <t xml:space="preserve">A16.04.017.009 </t>
  </si>
  <si>
    <t xml:space="preserve">13.1.27</t>
  </si>
  <si>
    <t xml:space="preserve">Артроскопическая реконструкция передней крестообразной связки</t>
  </si>
  <si>
    <t xml:space="preserve">A16.04.017.010  </t>
  </si>
  <si>
    <t xml:space="preserve">13.1.28</t>
  </si>
  <si>
    <t xml:space="preserve">Артроскопия голеностопного сустава</t>
  </si>
  <si>
    <t xml:space="preserve">A16.04.021.006</t>
  </si>
  <si>
    <t xml:space="preserve">13.1.29</t>
  </si>
  <si>
    <t xml:space="preserve">Эндопротезирование коленного сустава тотальное</t>
  </si>
  <si>
    <t xml:space="preserve">A16.03.022.104</t>
  </si>
  <si>
    <t xml:space="preserve">13.1.30</t>
  </si>
  <si>
    <t xml:space="preserve">Остеосинтез голени блокирующими стержнями</t>
  </si>
  <si>
    <t xml:space="preserve">A16.03.022.204</t>
  </si>
  <si>
    <t xml:space="preserve">13.1.31</t>
  </si>
  <si>
    <t xml:space="preserve">Остеосинтез бедра блокирующими стержнями</t>
  </si>
  <si>
    <t xml:space="preserve">A16.04.021.004</t>
  </si>
  <si>
    <t xml:space="preserve">13.1.32</t>
  </si>
  <si>
    <t xml:space="preserve">Эндопротезирование тазобедренного сустава тотальное</t>
  </si>
  <si>
    <t xml:space="preserve">A16.04.021.003   </t>
  </si>
  <si>
    <t xml:space="preserve">13.1.33</t>
  </si>
  <si>
    <t xml:space="preserve">Эндопротезирование тазобедренного сустава однополюсное (Частичное)</t>
  </si>
  <si>
    <t xml:space="preserve">A16.04.003.002</t>
  </si>
  <si>
    <t xml:space="preserve">13.1.34</t>
  </si>
  <si>
    <t xml:space="preserve">Удаление металла</t>
  </si>
  <si>
    <t xml:space="preserve">A16.03.022.013  </t>
  </si>
  <si>
    <t xml:space="preserve">13.1.35</t>
  </si>
  <si>
    <t xml:space="preserve">Остеосинтез бедра</t>
  </si>
  <si>
    <t xml:space="preserve">A16.03.026.004</t>
  </si>
  <si>
    <t xml:space="preserve">13.1.36</t>
  </si>
  <si>
    <t xml:space="preserve">Остеосинтез при переломе шейки бедра</t>
  </si>
  <si>
    <t xml:space="preserve">A16.03.022.014  </t>
  </si>
  <si>
    <t xml:space="preserve">13.1.37</t>
  </si>
  <si>
    <t xml:space="preserve">Остеосинтез голени</t>
  </si>
  <si>
    <t xml:space="preserve">A16.03.022.015  </t>
  </si>
  <si>
    <t xml:space="preserve">13.1.38</t>
  </si>
  <si>
    <t xml:space="preserve">Остеосинтез лодыжек и костей стопы</t>
  </si>
  <si>
    <t xml:space="preserve">A16.03.022.016  </t>
  </si>
  <si>
    <t xml:space="preserve">13.1.39</t>
  </si>
  <si>
    <t xml:space="preserve">Остеосинтез плеча</t>
  </si>
  <si>
    <t xml:space="preserve">A16.03.022.017  </t>
  </si>
  <si>
    <t xml:space="preserve">13.1.40</t>
  </si>
  <si>
    <t xml:space="preserve">Остеосинтез предплечья</t>
  </si>
  <si>
    <t xml:space="preserve">A16.03.028.002</t>
  </si>
  <si>
    <t xml:space="preserve">13.1.41</t>
  </si>
  <si>
    <t xml:space="preserve">Остеосинтез ключицы</t>
  </si>
  <si>
    <t xml:space="preserve">A16.04.018.002  </t>
  </si>
  <si>
    <t xml:space="preserve">13.1.42</t>
  </si>
  <si>
    <t xml:space="preserve">Вывих ключицы</t>
  </si>
  <si>
    <t xml:space="preserve">A16.03.024.407  </t>
  </si>
  <si>
    <t xml:space="preserve">13.1.43</t>
  </si>
  <si>
    <t xml:space="preserve">Реконструктивные операции на костях стопы</t>
  </si>
  <si>
    <t xml:space="preserve">A16.03.022.111</t>
  </si>
  <si>
    <t xml:space="preserve">13.1.44</t>
  </si>
  <si>
    <t xml:space="preserve">Остеосинтез плечевой кости блокирующим стержнем</t>
  </si>
  <si>
    <t xml:space="preserve">A16.03.022.018  </t>
  </si>
  <si>
    <t xml:space="preserve">13.1.45</t>
  </si>
  <si>
    <t xml:space="preserve">Остеосинтез лопатки</t>
  </si>
  <si>
    <t xml:space="preserve">A16.03.022.117</t>
  </si>
  <si>
    <t xml:space="preserve">13.1.46</t>
  </si>
  <si>
    <t xml:space="preserve">Остеосинтез предплечья блокируемым стержнем</t>
  </si>
  <si>
    <t xml:space="preserve">A16.03.022.118</t>
  </si>
  <si>
    <t xml:space="preserve">13.1.47</t>
  </si>
  <si>
    <t xml:space="preserve">Остеосинтез костей стопы блокируемым стержнем</t>
  </si>
  <si>
    <t xml:space="preserve">A16.03.022.119</t>
  </si>
  <si>
    <t xml:space="preserve">13.1.48</t>
  </si>
  <si>
    <t xml:space="preserve">Остеосинтез костей стопы</t>
  </si>
  <si>
    <t xml:space="preserve">A16.04.052</t>
  </si>
  <si>
    <t xml:space="preserve">13.1.49</t>
  </si>
  <si>
    <t xml:space="preserve">Травматолого-ортопедическая операция</t>
  </si>
  <si>
    <t xml:space="preserve">13.2</t>
  </si>
  <si>
    <t xml:space="preserve">Хирургические операции (без стоимости наркоза)</t>
  </si>
  <si>
    <t xml:space="preserve">A16.18.009.002</t>
  </si>
  <si>
    <t xml:space="preserve">13.2.1</t>
  </si>
  <si>
    <t xml:space="preserve">Аппендэктомия лапароскопическая</t>
  </si>
  <si>
    <t xml:space="preserve">A16.14.009.002 </t>
  </si>
  <si>
    <t xml:space="preserve">13.2.2</t>
  </si>
  <si>
    <t xml:space="preserve">Холецистэктомия лапароскопическая</t>
  </si>
  <si>
    <t xml:space="preserve">A16.30.079</t>
  </si>
  <si>
    <t xml:space="preserve">13.2.3</t>
  </si>
  <si>
    <t xml:space="preserve">Лапароскопия диагностическая</t>
  </si>
  <si>
    <t xml:space="preserve">A16.30.001.003</t>
  </si>
  <si>
    <t xml:space="preserve">13.2.4</t>
  </si>
  <si>
    <t xml:space="preserve">Лапароскопическая герниопластика при односторонней паховой грыже</t>
  </si>
  <si>
    <t xml:space="preserve">A16.30.001.004</t>
  </si>
  <si>
    <t xml:space="preserve">13.2.5</t>
  </si>
  <si>
    <t xml:space="preserve">Лапароскопическая герниопластика при двухсторонней паховой грыже</t>
  </si>
  <si>
    <t xml:space="preserve">А16.30.84</t>
  </si>
  <si>
    <t xml:space="preserve">13.2.6</t>
  </si>
  <si>
    <t xml:space="preserve">Пункционное лечение полостных образований в брюшной полости под контролем УЗИ</t>
  </si>
  <si>
    <t xml:space="preserve">A16.12.006.001 </t>
  </si>
  <si>
    <t xml:space="preserve">13.2.7</t>
  </si>
  <si>
    <t xml:space="preserve">Удаление поверхностных вен нижней конечности</t>
  </si>
  <si>
    <t xml:space="preserve">A16.19.019</t>
  </si>
  <si>
    <t xml:space="preserve">13.2.8</t>
  </si>
  <si>
    <t xml:space="preserve">Резекция сигмовидной кишки</t>
  </si>
  <si>
    <t xml:space="preserve">A16.01.018</t>
  </si>
  <si>
    <t xml:space="preserve">13.2.9</t>
  </si>
  <si>
    <t xml:space="preserve">Удаление доброкачественных новообразований подкожно-жировой клетчатки</t>
  </si>
  <si>
    <t xml:space="preserve">А16.30.83</t>
  </si>
  <si>
    <t xml:space="preserve">13.2.10</t>
  </si>
  <si>
    <t xml:space="preserve">Герниопластика малой грыжи под местной анестезией, включая стоимость расходных материалов</t>
  </si>
  <si>
    <t xml:space="preserve">А16.30.85</t>
  </si>
  <si>
    <t xml:space="preserve">13.2.11</t>
  </si>
  <si>
    <t xml:space="preserve">Пластика грыжи синтетическим материалом малая операция</t>
  </si>
  <si>
    <t xml:space="preserve">А16.30.86</t>
  </si>
  <si>
    <t xml:space="preserve">13.2.12</t>
  </si>
  <si>
    <t xml:space="preserve">Пластика грыжи синтетическим материалом средняя операция</t>
  </si>
  <si>
    <t xml:space="preserve">А16.30.87</t>
  </si>
  <si>
    <t xml:space="preserve">13.2.13</t>
  </si>
  <si>
    <t xml:space="preserve">Пластика грыжи синтетическим материалом большая операция</t>
  </si>
  <si>
    <t xml:space="preserve">А16.30.89</t>
  </si>
  <si>
    <t xml:space="preserve">13.2.14</t>
  </si>
  <si>
    <t xml:space="preserve">Удаление жирового фартука</t>
  </si>
  <si>
    <t xml:space="preserve">A16.16.033</t>
  </si>
  <si>
    <t xml:space="preserve">13.2.15</t>
  </si>
  <si>
    <t xml:space="preserve">Фундоплекация по Ниссену</t>
  </si>
  <si>
    <t xml:space="preserve">13.2.16</t>
  </si>
  <si>
    <t xml:space="preserve">A16.01.017  </t>
  </si>
  <si>
    <t xml:space="preserve">13.2.17</t>
  </si>
  <si>
    <t xml:space="preserve">Удаление доброкачественных новообразований кожи (поверхностно расположенных малого размера до 3 см в диаметре (липомы, атеромы и пр.))</t>
  </si>
  <si>
    <t xml:space="preserve">A11.01.001</t>
  </si>
  <si>
    <t xml:space="preserve">13.2.18</t>
  </si>
  <si>
    <t xml:space="preserve">Биопсия участка кожи, клетчатки и мышцы</t>
  </si>
  <si>
    <t xml:space="preserve">A16.01.023</t>
  </si>
  <si>
    <t xml:space="preserve">13.2.19</t>
  </si>
  <si>
    <t xml:space="preserve">Иссечение рубцов кожи</t>
  </si>
  <si>
    <t xml:space="preserve">A11.11.003  </t>
  </si>
  <si>
    <t xml:space="preserve">13.2.20</t>
  </si>
  <si>
    <t xml:space="preserve">Трансплевральная пункция</t>
  </si>
  <si>
    <t xml:space="preserve">A16.01.004.003   </t>
  </si>
  <si>
    <t xml:space="preserve">13.2.21</t>
  </si>
  <si>
    <t xml:space="preserve">Первичная хирургическая обработка раны</t>
  </si>
  <si>
    <t xml:space="preserve">A16.30.006.003</t>
  </si>
  <si>
    <t xml:space="preserve">13.2.22</t>
  </si>
  <si>
    <t xml:space="preserve">Хирургическая полостная операция на органе брюшной полости и (или) органе забрюшинного пространства</t>
  </si>
  <si>
    <t xml:space="preserve">A16.01.012   </t>
  </si>
  <si>
    <t xml:space="preserve">13.2.23</t>
  </si>
  <si>
    <t xml:space="preserve">Вскрытие и дренирование флегмоны (абсцесса)</t>
  </si>
  <si>
    <t xml:space="preserve">A16.30.017  </t>
  </si>
  <si>
    <t xml:space="preserve">13.2.24</t>
  </si>
  <si>
    <t xml:space="preserve">Ампутация нижней конечности</t>
  </si>
  <si>
    <t xml:space="preserve">A16.30.082</t>
  </si>
  <si>
    <t xml:space="preserve">13.2.25</t>
  </si>
  <si>
    <t xml:space="preserve">Хирургическая операция </t>
  </si>
  <si>
    <t xml:space="preserve">13.3</t>
  </si>
  <si>
    <t xml:space="preserve">Гинекологические операции (без стоимости наркоза)</t>
  </si>
  <si>
    <t xml:space="preserve">A16.30.079.001   </t>
  </si>
  <si>
    <t xml:space="preserve">13.3.1</t>
  </si>
  <si>
    <t xml:space="preserve">Лапароскопическая гинекологическая операция 1 степени сложности</t>
  </si>
  <si>
    <t xml:space="preserve">A16.30.079.002</t>
  </si>
  <si>
    <t xml:space="preserve">13.3.2</t>
  </si>
  <si>
    <t xml:space="preserve">Лапаротомическая гинекологическая операция 2 степени сложности</t>
  </si>
  <si>
    <t xml:space="preserve">A16.30.079.003</t>
  </si>
  <si>
    <t xml:space="preserve">13.3.3</t>
  </si>
  <si>
    <t xml:space="preserve">Лапаротомическая гинекологическая операция 3 степени сложности</t>
  </si>
  <si>
    <t xml:space="preserve">A16.20.106</t>
  </si>
  <si>
    <t xml:space="preserve">13.3.4</t>
  </si>
  <si>
    <t xml:space="preserve">Лапароскопия. Лечение наружного генитального эндометриоза 3-4 степени.</t>
  </si>
  <si>
    <t xml:space="preserve">A16.20.109</t>
  </si>
  <si>
    <t xml:space="preserve">13.3.5</t>
  </si>
  <si>
    <t xml:space="preserve">Миомэктомия лапароскопическая</t>
  </si>
  <si>
    <t xml:space="preserve">A16.20.011    </t>
  </si>
  <si>
    <t xml:space="preserve">13.3.6</t>
  </si>
  <si>
    <t xml:space="preserve">Тотальная гистерэктомия (экстирпация матки) лапаротомическая</t>
  </si>
  <si>
    <t xml:space="preserve">A16.20.035</t>
  </si>
  <si>
    <t xml:space="preserve">13.3.7</t>
  </si>
  <si>
    <t xml:space="preserve">Миомэктомия лапаротомическая</t>
  </si>
  <si>
    <t xml:space="preserve">A16.20.012   </t>
  </si>
  <si>
    <t xml:space="preserve">13.3.8</t>
  </si>
  <si>
    <t xml:space="preserve">Влагалищная тотальная гистерэктомия (экстирпация матки).</t>
  </si>
  <si>
    <t xml:space="preserve">A11.20.008  </t>
  </si>
  <si>
    <t xml:space="preserve">13.3.9</t>
  </si>
  <si>
    <t xml:space="preserve">Раздельное диагностическое выскабливание полости матки и цервикального канала</t>
  </si>
  <si>
    <t xml:space="preserve">B03.001.005</t>
  </si>
  <si>
    <t xml:space="preserve">13.3.10</t>
  </si>
  <si>
    <t xml:space="preserve">Комплексная услуга по медикаментозному прерыванию беременности</t>
  </si>
  <si>
    <t xml:space="preserve">A16.20.037</t>
  </si>
  <si>
    <t xml:space="preserve">13.3.11</t>
  </si>
  <si>
    <t xml:space="preserve">Искусственное прерывание беременности (аборт) </t>
  </si>
  <si>
    <t xml:space="preserve">A16.20.041</t>
  </si>
  <si>
    <t xml:space="preserve">13.3.12</t>
  </si>
  <si>
    <t xml:space="preserve">Стерилизация маточных труб лапаротомическая</t>
  </si>
  <si>
    <t xml:space="preserve">A03.20.003.004</t>
  </si>
  <si>
    <t xml:space="preserve">13.3.13</t>
  </si>
  <si>
    <t xml:space="preserve">Диагностическая гистероскопия</t>
  </si>
  <si>
    <t xml:space="preserve">A03.20.003</t>
  </si>
  <si>
    <t xml:space="preserve">13.3.14</t>
  </si>
  <si>
    <t xml:space="preserve">Гистероскопия</t>
  </si>
  <si>
    <t xml:space="preserve">A16.20.110</t>
  </si>
  <si>
    <t xml:space="preserve">13.3.15</t>
  </si>
  <si>
    <t xml:space="preserve">Диагностическая лапароскопическая операция с хромогидротубацией и диагностической гистероскопией</t>
  </si>
  <si>
    <t xml:space="preserve">А16.20.101</t>
  </si>
  <si>
    <t xml:space="preserve">13.3.16</t>
  </si>
  <si>
    <t xml:space="preserve">Удаление кисты бартолиновой железы</t>
  </si>
  <si>
    <t xml:space="preserve">А16.20.083</t>
  </si>
  <si>
    <t xml:space="preserve">13.3.17</t>
  </si>
  <si>
    <t xml:space="preserve">Кольпоперинеоррафия и леваторопластика</t>
  </si>
  <si>
    <t xml:space="preserve">А16.20.030</t>
  </si>
  <si>
    <t xml:space="preserve">13.3.18</t>
  </si>
  <si>
    <t xml:space="preserve">Восстановление вульвы и промежности (Малоинвазивная перинеопластика)  </t>
  </si>
  <si>
    <t xml:space="preserve">A03.20.001</t>
  </si>
  <si>
    <t xml:space="preserve">13.3.19</t>
  </si>
  <si>
    <t xml:space="preserve">Кольпоскопия</t>
  </si>
  <si>
    <t xml:space="preserve">13.4</t>
  </si>
  <si>
    <t xml:space="preserve">Оториноларингологические операции (без стоимости наркоза)</t>
  </si>
  <si>
    <t xml:space="preserve">A16.08.013.003</t>
  </si>
  <si>
    <t xml:space="preserve">13.4.1</t>
  </si>
  <si>
    <t xml:space="preserve">Подслизистая резекция носовой перегородки</t>
  </si>
  <si>
    <t xml:space="preserve">A16.08.001</t>
  </si>
  <si>
    <t xml:space="preserve">13.4.2</t>
  </si>
  <si>
    <t xml:space="preserve">Тонзилэктомия</t>
  </si>
  <si>
    <t xml:space="preserve">A11.08.004.001</t>
  </si>
  <si>
    <t xml:space="preserve">13.4.3</t>
  </si>
  <si>
    <t xml:space="preserve">Пункция верхнечелюстной пазухи с катетеризацией</t>
  </si>
  <si>
    <t xml:space="preserve">A16.08.009</t>
  </si>
  <si>
    <t xml:space="preserve">13.4.4</t>
  </si>
  <si>
    <t xml:space="preserve">Удаление полипов носовых ходов</t>
  </si>
  <si>
    <t xml:space="preserve">A16.25.042 </t>
  </si>
  <si>
    <t xml:space="preserve">13.4.5</t>
  </si>
  <si>
    <t xml:space="preserve">Удаление доброкачественного новообразования наружного слухового прохода / полипотомия</t>
  </si>
  <si>
    <t xml:space="preserve">14. Анестезия при оперативных вмешательствах</t>
  </si>
  <si>
    <t xml:space="preserve">B01.003.004.010.</t>
  </si>
  <si>
    <t xml:space="preserve">14.1</t>
  </si>
  <si>
    <t xml:space="preserve">Комбинированный эндотрахеальный наркоз длительностью до 1 часа</t>
  </si>
  <si>
    <t xml:space="preserve">B01.003.004.010.001</t>
  </si>
  <si>
    <t xml:space="preserve">14.2</t>
  </si>
  <si>
    <t xml:space="preserve">Комбинированный эндотрахеальный наркоз длительностью до 1,5 часа</t>
  </si>
  <si>
    <t xml:space="preserve">B01.003.004.010.002</t>
  </si>
  <si>
    <t xml:space="preserve">14.3</t>
  </si>
  <si>
    <t xml:space="preserve">Комбинированный эндотрахеальный наркоз длительностью до 2 часа</t>
  </si>
  <si>
    <t xml:space="preserve">B01.003.004.010.003</t>
  </si>
  <si>
    <t xml:space="preserve">14.4</t>
  </si>
  <si>
    <t xml:space="preserve">Комбинированный эндотрахеальный наркоз длительностью до 3 часа</t>
  </si>
  <si>
    <t xml:space="preserve">B01.003.004.010.004</t>
  </si>
  <si>
    <t xml:space="preserve">14.5</t>
  </si>
  <si>
    <t xml:space="preserve">Комбинированный эндотрахеальный наркоз  за каждый последующий час свыше 3-х часовой операции (оплачивается дополнительно)</t>
  </si>
  <si>
    <t xml:space="preserve">14.6</t>
  </si>
  <si>
    <t xml:space="preserve">B01.003.004.009.001</t>
  </si>
  <si>
    <t xml:space="preserve">14.7</t>
  </si>
  <si>
    <t xml:space="preserve">Тотальная внутривенная анестезия до 1 часа</t>
  </si>
  <si>
    <t xml:space="preserve">B01.003.004.009.102</t>
  </si>
  <si>
    <t xml:space="preserve">14.8</t>
  </si>
  <si>
    <t xml:space="preserve">Тотальная внутривенная анестезия до 2 часов</t>
  </si>
  <si>
    <t xml:space="preserve">B01.003.004.007</t>
  </si>
  <si>
    <t xml:space="preserve">14.9</t>
  </si>
  <si>
    <t xml:space="preserve">Спинальная анестезия до 1 часа</t>
  </si>
  <si>
    <t xml:space="preserve">B01.003.004.007.001</t>
  </si>
  <si>
    <t xml:space="preserve">14.10</t>
  </si>
  <si>
    <t xml:space="preserve">Спинальная анестезия до 2 часов</t>
  </si>
  <si>
    <t xml:space="preserve">B01.003.004.006 </t>
  </si>
  <si>
    <t xml:space="preserve">14.11</t>
  </si>
  <si>
    <t xml:space="preserve">Эпидуральная анестезия до 1 часа</t>
  </si>
  <si>
    <t xml:space="preserve">B01.003.004.006.001</t>
  </si>
  <si>
    <t xml:space="preserve">14.12</t>
  </si>
  <si>
    <t xml:space="preserve">Эпидуральная анестезия до 2 часов</t>
  </si>
  <si>
    <t xml:space="preserve">14.13</t>
  </si>
  <si>
    <t xml:space="preserve">Проводниковая анестезия </t>
  </si>
  <si>
    <t xml:space="preserve">*с учетом стоимости анестезии при оперативных вмешательствах, одного койко-дня, стоимости одного часа  интенсивного наблюдения врача- анестезиолога в раннем послеоперационном периоде, приема (осмотра, консультации) врача-анестезиолога-реаниматолога </t>
  </si>
  <si>
    <t xml:space="preserve">** стоимость имплантата, экспандера, трансплантата и белья определяется ценой поставщика, указанной в счете (счете-фактуре) на день приобретения.</t>
  </si>
  <si>
    <t xml:space="preserve">с изменениями приказ № 75 от 08.02.2024, приказ № 115 от 29.02.2024</t>
  </si>
  <si>
    <t xml:space="preserve">Приложение № 2</t>
  </si>
  <si>
    <t xml:space="preserve">От 15.12.2023 № 888</t>
  </si>
  <si>
    <t xml:space="preserve">Главный врач ________________Григорьев Э.В.</t>
  </si>
  <si>
    <t xml:space="preserve">Перечень и стоимость </t>
  </si>
  <si>
    <t xml:space="preserve">платных сервисных услуг</t>
  </si>
  <si>
    <t xml:space="preserve"> предоставляемых организациям и гражданам структурными</t>
  </si>
  <si>
    <t xml:space="preserve"> подразделениями ГОБУЗ "Центральная городская клиническая больница"</t>
  </si>
  <si>
    <t xml:space="preserve">действует с 01 января 2024 года.</t>
  </si>
  <si>
    <t xml:space="preserve">Цена за единицу в руб</t>
  </si>
  <si>
    <t xml:space="preserve">1. Сервисные услуги стационаров</t>
  </si>
  <si>
    <t xml:space="preserve">Сервисная одноместная палата (туалет, раковина)</t>
  </si>
  <si>
    <t xml:space="preserve">один койко - день</t>
  </si>
  <si>
    <t xml:space="preserve">Койко-место в сервисной двухместной палате (туалет, раковина)</t>
  </si>
  <si>
    <t xml:space="preserve">Койко-место в сервисной двухместной палате (раковина)</t>
  </si>
  <si>
    <t xml:space="preserve">Сервисная одноместная палата повышенной комфортности (индивидуальный санузел, холодильник, телевизор)</t>
  </si>
  <si>
    <t xml:space="preserve">Сервисная  VIP палата (кухня, холодильник, микроволновка, чайник, посуда, телевизор, мягкий уголок для отдыха, индивидуальный санузел с душевой кабинкой)</t>
  </si>
  <si>
    <t xml:space="preserve">2. Услуги патолого - анатомических отделений</t>
  </si>
  <si>
    <t xml:space="preserve">Услуги по предоставлению ритуального зала</t>
  </si>
  <si>
    <t xml:space="preserve">услуга</t>
  </si>
  <si>
    <t xml:space="preserve">Услуги по подготовке тела к погребению</t>
  </si>
  <si>
    <t xml:space="preserve">2.3</t>
  </si>
  <si>
    <t xml:space="preserve">Сохранение тела в холодильной камере, 1 место ( услуга осуществляется по истечении сроков, указанных в статье 8 Федерального закона от 12.01.1996 №8-ФЗ "О погребении и похоронном деле")</t>
  </si>
  <si>
    <t xml:space="preserve">сутки</t>
  </si>
  <si>
    <t xml:space="preserve">2.4</t>
  </si>
  <si>
    <t xml:space="preserve">Восстановление целостности тела при наличии ампутированной конечности</t>
  </si>
  <si>
    <t xml:space="preserve">2.5</t>
  </si>
  <si>
    <t xml:space="preserve">Легкая косметика лица  (окрас губ, ресниц, наложение румяна, пудры)</t>
  </si>
  <si>
    <t xml:space="preserve">2.6</t>
  </si>
  <si>
    <t xml:space="preserve">Устранение значительных посмертных изменений и дефектов кожных покров лица и рук (трупные пятна, ссадины, царапины, гематомы)</t>
  </si>
  <si>
    <t xml:space="preserve">2.7</t>
  </si>
  <si>
    <t xml:space="preserve">Устранение значительных посмертных изменений и дефектов кожных покров лица и рук при наличии гнилостных изменений (трупные пятна, ссадины, царапины, гематомы)</t>
  </si>
  <si>
    <t xml:space="preserve">2.8</t>
  </si>
  <si>
    <t xml:space="preserve">Бритье лица</t>
  </si>
  <si>
    <t xml:space="preserve">2.9</t>
  </si>
  <si>
    <t xml:space="preserve">Бальзамирование тела</t>
  </si>
  <si>
    <t xml:space="preserve">3. Ксерокопирование бланков</t>
  </si>
  <si>
    <t xml:space="preserve">Ксерокопирование бланков</t>
  </si>
  <si>
    <t xml:space="preserve">одна  страница</t>
  </si>
  <si>
    <t xml:space="preserve">4. Стерилизация биксов медицинских (коробок стерилизационных)</t>
  </si>
  <si>
    <t xml:space="preserve">Стерилизация большого бикса</t>
  </si>
  <si>
    <t xml:space="preserve">один бикс</t>
  </si>
  <si>
    <t xml:space="preserve">Стерилизация среднего бикса</t>
  </si>
  <si>
    <t xml:space="preserve">Стерилизация малого бикса</t>
  </si>
  <si>
    <t xml:space="preserve">5.  Транспортные услуги</t>
  </si>
  <si>
    <t xml:space="preserve">Транспортировка (перевозка) пациентов к месту назначения в черте города (без подъема на этаж)</t>
  </si>
  <si>
    <t xml:space="preserve">час </t>
  </si>
  <si>
    <t xml:space="preserve">Дополнительные транспортные услуги (транспортировка, выезд и т.д.) за пределами г. Великого Новгорода от знака Великий Новгород (из расчета за 1 км)</t>
  </si>
  <si>
    <t xml:space="preserve">руб/1км</t>
  </si>
  <si>
    <t xml:space="preserve">                                             </t>
  </si>
  <si>
    <t xml:space="preserve">Приложение № 3</t>
  </si>
  <si>
    <t xml:space="preserve">От 15.12.2023  № 888</t>
  </si>
  <si>
    <t xml:space="preserve">главный врач ____________Григорьев Э.В.</t>
  </si>
  <si>
    <t xml:space="preserve">Перечень и стоимость</t>
  </si>
  <si>
    <t xml:space="preserve"> платных стоматологических услуги , оказываемых  населению </t>
  </si>
  <si>
    <t xml:space="preserve">детской  стоматологической поликлиникой и стоматологическими </t>
  </si>
  <si>
    <t xml:space="preserve"> кабинетами структурных подразделений ГОБУЗ "Центральная городская  </t>
  </si>
  <si>
    <t xml:space="preserve">клиническая больница"</t>
  </si>
  <si>
    <t xml:space="preserve">вводится с 01 января 2024г. </t>
  </si>
  <si>
    <t xml:space="preserve">№п/п</t>
  </si>
  <si>
    <t xml:space="preserve">Цена , руб</t>
  </si>
  <si>
    <t xml:space="preserve">Ортопедическая стоматология</t>
  </si>
  <si>
    <t xml:space="preserve">Съемные протезы</t>
  </si>
  <si>
    <t xml:space="preserve">A23.07.002.010  </t>
  </si>
  <si>
    <t xml:space="preserve">Изготовление кламмера гнутого одноплечевого</t>
  </si>
  <si>
    <t xml:space="preserve">A23.07.002.910  </t>
  </si>
  <si>
    <t xml:space="preserve">Изготовление кламмера Пелота, Кемени</t>
  </si>
  <si>
    <t xml:space="preserve">B01.066.001 </t>
  </si>
  <si>
    <t xml:space="preserve">Осмотр</t>
  </si>
  <si>
    <t xml:space="preserve">A23.07.002.011   </t>
  </si>
  <si>
    <t xml:space="preserve">Изоляция торуса</t>
  </si>
  <si>
    <t xml:space="preserve">А23.07.004   </t>
  </si>
  <si>
    <t xml:space="preserve">Литая армировка</t>
  </si>
  <si>
    <t xml:space="preserve">A02.07.010.001  </t>
  </si>
  <si>
    <t xml:space="preserve">Снятие слепка альгинатная масса</t>
  </si>
  <si>
    <t xml:space="preserve">А23.07.005</t>
  </si>
  <si>
    <t xml:space="preserve">Вспомогательная модель</t>
  </si>
  <si>
    <t xml:space="preserve">А23.07.006</t>
  </si>
  <si>
    <t xml:space="preserve">Усложненная постановка</t>
  </si>
  <si>
    <t xml:space="preserve">А23.07.007</t>
  </si>
  <si>
    <t xml:space="preserve">Постановка протеза в анатомическом артикуляре</t>
  </si>
  <si>
    <t xml:space="preserve">А23.30.057</t>
  </si>
  <si>
    <t xml:space="preserve">Оформление документации</t>
  </si>
  <si>
    <t xml:space="preserve">A02.07.010.101  </t>
  </si>
  <si>
    <t xml:space="preserve">Слепок коррегирующий</t>
  </si>
  <si>
    <t xml:space="preserve">A23.07.002.074</t>
  </si>
  <si>
    <t xml:space="preserve">Изготовление пластмассового протеза с 1 зубом Ивокрил</t>
  </si>
  <si>
    <t xml:space="preserve">A23.07.002.075</t>
  </si>
  <si>
    <t xml:space="preserve">1.1.13</t>
  </si>
  <si>
    <t xml:space="preserve">Изготовление пластмассового протеза с 2 зубами Ивокрил</t>
  </si>
  <si>
    <t xml:space="preserve">A23.07.002.076</t>
  </si>
  <si>
    <t xml:space="preserve">1.1.14</t>
  </si>
  <si>
    <t xml:space="preserve">Изготовление пластмассового протеза с 3 зубами Ивокрил</t>
  </si>
  <si>
    <t xml:space="preserve">A23.07.002.077</t>
  </si>
  <si>
    <t xml:space="preserve">1.1.15</t>
  </si>
  <si>
    <t xml:space="preserve">Изготовление пластмассового протеза с 4 зубами Ивокрил</t>
  </si>
  <si>
    <t xml:space="preserve">A23.07.002.078</t>
  </si>
  <si>
    <t xml:space="preserve">1.1.16</t>
  </si>
  <si>
    <t xml:space="preserve">Изготовление пластмассового протеза с 5 зубами Ивокрил</t>
  </si>
  <si>
    <t xml:space="preserve">A23.07.002.079</t>
  </si>
  <si>
    <t xml:space="preserve">1.1.17</t>
  </si>
  <si>
    <t xml:space="preserve">Изготовление пластмассового протеза с 6 зубами Ивокрил</t>
  </si>
  <si>
    <t xml:space="preserve">A23.07.002.080</t>
  </si>
  <si>
    <t xml:space="preserve">1.1.18</t>
  </si>
  <si>
    <t xml:space="preserve">Изготовление пластмассового протеза с 7 зубами Ивокрил</t>
  </si>
  <si>
    <t xml:space="preserve">A23.07.002.081</t>
  </si>
  <si>
    <t xml:space="preserve">1.1.19</t>
  </si>
  <si>
    <t xml:space="preserve">Изготовление пластмассового протеза с 8 зубами Ивокрил</t>
  </si>
  <si>
    <t xml:space="preserve">A23.07.002.082</t>
  </si>
  <si>
    <t xml:space="preserve">1.1.20</t>
  </si>
  <si>
    <t xml:space="preserve">Изготовление пластмассового протеза с 9 зубами Ивокрил</t>
  </si>
  <si>
    <t xml:space="preserve">A23.07.002.083</t>
  </si>
  <si>
    <t xml:space="preserve">1.1.21</t>
  </si>
  <si>
    <t xml:space="preserve">Изготовление пластмассового протеза с 10 зубами Ивокрил</t>
  </si>
  <si>
    <t xml:space="preserve">A23.07.002.084</t>
  </si>
  <si>
    <t xml:space="preserve">1.1.22</t>
  </si>
  <si>
    <t xml:space="preserve">Изготовление пластмассового протеза с 11 зубами Ивокрил</t>
  </si>
  <si>
    <t xml:space="preserve">A23.07.002.085</t>
  </si>
  <si>
    <t xml:space="preserve">1.1.23</t>
  </si>
  <si>
    <t xml:space="preserve">Изготовление пластмассового протеза с 12 зубами Ивокрил</t>
  </si>
  <si>
    <t xml:space="preserve">A23.07.002.086</t>
  </si>
  <si>
    <t xml:space="preserve">1.1.24</t>
  </si>
  <si>
    <t xml:space="preserve">Изготовление пластмассового протеза с 13 зубами Ивокрил</t>
  </si>
  <si>
    <t xml:space="preserve">A23.07.002.087</t>
  </si>
  <si>
    <t xml:space="preserve">1.1.25</t>
  </si>
  <si>
    <t xml:space="preserve">Изготовление пластмассового протеза с 14 зубами Ивокрил</t>
  </si>
  <si>
    <t xml:space="preserve">A23.07.002.102</t>
  </si>
  <si>
    <t xml:space="preserve">1.1.26</t>
  </si>
  <si>
    <t xml:space="preserve">Базис пластмассового съемного протеза</t>
  </si>
  <si>
    <t xml:space="preserve">A23.07.002.034</t>
  </si>
  <si>
    <t xml:space="preserve">1.1.27</t>
  </si>
  <si>
    <t xml:space="preserve">Перебазировка базиса съемного протеза лабораторным способом</t>
  </si>
  <si>
    <t xml:space="preserve">A23.07.002.039   </t>
  </si>
  <si>
    <t xml:space="preserve">1.1.28</t>
  </si>
  <si>
    <t xml:space="preserve">Эластическая подкладка</t>
  </si>
  <si>
    <t xml:space="preserve">A23.07.002.111   </t>
  </si>
  <si>
    <t xml:space="preserve">1.1.29</t>
  </si>
  <si>
    <t xml:space="preserve">Изоляция костных выступов</t>
  </si>
  <si>
    <t xml:space="preserve">A23.07.002.134</t>
  </si>
  <si>
    <t xml:space="preserve">1.1.30</t>
  </si>
  <si>
    <t xml:space="preserve">Перебазировка полного съемного протеза клиническим методом</t>
  </si>
  <si>
    <t xml:space="preserve">A23.07.002.234</t>
  </si>
  <si>
    <t xml:space="preserve">1.1.31</t>
  </si>
  <si>
    <t xml:space="preserve">Перебазировка частично съемного протеза клиническим методом</t>
  </si>
  <si>
    <t xml:space="preserve">A23.07.002.088</t>
  </si>
  <si>
    <t xml:space="preserve">1.1.32</t>
  </si>
  <si>
    <t xml:space="preserve">Изготовление пластмассового протеза с 1 зубом Акрил</t>
  </si>
  <si>
    <t xml:space="preserve">A23.07.002.089</t>
  </si>
  <si>
    <t xml:space="preserve">1.1.33</t>
  </si>
  <si>
    <t xml:space="preserve">Изготовление пластмассового протеза с 2 зубами Акрил</t>
  </si>
  <si>
    <t xml:space="preserve">A23.07.002.090</t>
  </si>
  <si>
    <t xml:space="preserve">1.1.34</t>
  </si>
  <si>
    <t xml:space="preserve">Изготовление пластмассового протеза с 3 зубами Акрил</t>
  </si>
  <si>
    <t xml:space="preserve">A23.07.002.091</t>
  </si>
  <si>
    <t xml:space="preserve">1.1.35</t>
  </si>
  <si>
    <t xml:space="preserve">Изготовление пластмассового протеза с 4 зубами Акрил</t>
  </si>
  <si>
    <t xml:space="preserve">A23.07.002.092</t>
  </si>
  <si>
    <t xml:space="preserve">1.1.36</t>
  </si>
  <si>
    <t xml:space="preserve">Изготовление пластмассового протеза с 5 зубами Акрил</t>
  </si>
  <si>
    <t xml:space="preserve">A23.07.002.093</t>
  </si>
  <si>
    <t xml:space="preserve">1.1.37</t>
  </si>
  <si>
    <t xml:space="preserve">Изготовление пластмассового протеза с 6 зубами Акрил</t>
  </si>
  <si>
    <t xml:space="preserve">A23.07.002.094</t>
  </si>
  <si>
    <t xml:space="preserve">1.1.38</t>
  </si>
  <si>
    <t xml:space="preserve">Изготовление пластмассового протеза с 7 зубами Акрил</t>
  </si>
  <si>
    <t xml:space="preserve">A23.07.002.095</t>
  </si>
  <si>
    <t xml:space="preserve">1.1.39</t>
  </si>
  <si>
    <t xml:space="preserve">Изготовление пластмассового протеза с 8 зубами Акрил</t>
  </si>
  <si>
    <t xml:space="preserve">A23.07.002.096</t>
  </si>
  <si>
    <t xml:space="preserve">1.1.40</t>
  </si>
  <si>
    <t xml:space="preserve">Изготовление пластмассового протеза с 9 зубами Акрил</t>
  </si>
  <si>
    <t xml:space="preserve">A23.07.002.097</t>
  </si>
  <si>
    <t xml:space="preserve">1.1.41</t>
  </si>
  <si>
    <t xml:space="preserve">Изготовление пластмассового протеза с 10 зубами Акрил</t>
  </si>
  <si>
    <t xml:space="preserve">A23.07.002.098</t>
  </si>
  <si>
    <t xml:space="preserve">1.1.42</t>
  </si>
  <si>
    <t xml:space="preserve">Изготовление пластмассового протеза с 11 зубами Акрил</t>
  </si>
  <si>
    <t xml:space="preserve">A23.07.002.099</t>
  </si>
  <si>
    <t xml:space="preserve">1.1.43</t>
  </si>
  <si>
    <t xml:space="preserve">Изготовление пластмассового протеза с 12 зубами Акрил</t>
  </si>
  <si>
    <t xml:space="preserve">A23.07.002.100</t>
  </si>
  <si>
    <t xml:space="preserve">1.1.44</t>
  </si>
  <si>
    <t xml:space="preserve">Изготовление пластмассового протеза с 13 зубами Акрил</t>
  </si>
  <si>
    <t xml:space="preserve">A23.07.002.101</t>
  </si>
  <si>
    <t xml:space="preserve">1.1.45</t>
  </si>
  <si>
    <t xml:space="preserve">Изготовление пластмассового протеза с 14 зубами Акрил</t>
  </si>
  <si>
    <t xml:space="preserve">А23.07.004.101</t>
  </si>
  <si>
    <t xml:space="preserve">1.1.46</t>
  </si>
  <si>
    <t xml:space="preserve">Армирование сеткой</t>
  </si>
  <si>
    <t xml:space="preserve">A23.07.002.106</t>
  </si>
  <si>
    <t xml:space="preserve">1.1.47</t>
  </si>
  <si>
    <t xml:space="preserve">Изготовление индивидуальной ложки с пластиной "Омнидент"</t>
  </si>
  <si>
    <t xml:space="preserve">Опирающиеся бюгельные протезы</t>
  </si>
  <si>
    <t xml:space="preserve">A23.07.002.073</t>
  </si>
  <si>
    <t xml:space="preserve">Изготовление дуги нижней или верхней (каркаса)</t>
  </si>
  <si>
    <t xml:space="preserve">A23.07.002.017</t>
  </si>
  <si>
    <t xml:space="preserve">Изготовление базиса литого</t>
  </si>
  <si>
    <t xml:space="preserve">A23.07.002.025</t>
  </si>
  <si>
    <t xml:space="preserve">Изготовление зуба литого фасетированного</t>
  </si>
  <si>
    <t xml:space="preserve">A23.07.002.310  </t>
  </si>
  <si>
    <t xml:space="preserve">Изготовление кламмера опорно-удерживающего</t>
  </si>
  <si>
    <t xml:space="preserve">A23.07.002.410  </t>
  </si>
  <si>
    <t xml:space="preserve">Изготовление кламмера пружинистого</t>
  </si>
  <si>
    <t xml:space="preserve">A23.07.002.510  </t>
  </si>
  <si>
    <t xml:space="preserve">Изготовление кламмера Джексона</t>
  </si>
  <si>
    <t xml:space="preserve">A23.07.002.610  </t>
  </si>
  <si>
    <t xml:space="preserve">Изготовление одного звена многозвеньевого  кламмера</t>
  </si>
  <si>
    <t xml:space="preserve">A23.07.002.202</t>
  </si>
  <si>
    <t xml:space="preserve">Изготовление накладки окклюзионной (лапки)</t>
  </si>
  <si>
    <t xml:space="preserve">A23.07.002.107</t>
  </si>
  <si>
    <t xml:space="preserve">Изготовление петли для крепления пластмассы</t>
  </si>
  <si>
    <t xml:space="preserve">A23.07.002.022  </t>
  </si>
  <si>
    <t xml:space="preserve">Изготовление седла</t>
  </si>
  <si>
    <t xml:space="preserve">A23.07.002.108</t>
  </si>
  <si>
    <t xml:space="preserve">Изготовление отростка когтеобразного</t>
  </si>
  <si>
    <t xml:space="preserve">A23.07.002.023</t>
  </si>
  <si>
    <t xml:space="preserve">Изготовление ответвления, соединительных элементов</t>
  </si>
  <si>
    <t xml:space="preserve">A23.07.002.109</t>
  </si>
  <si>
    <t xml:space="preserve">Изготовление канта ограничительного</t>
  </si>
  <si>
    <t xml:space="preserve">A23.07.002.710  </t>
  </si>
  <si>
    <t xml:space="preserve">A23.07.002.016  </t>
  </si>
  <si>
    <t xml:space="preserve">Изготовление модели огнеупорной</t>
  </si>
  <si>
    <t xml:space="preserve">1.2.18</t>
  </si>
  <si>
    <t xml:space="preserve">A23.07.002.053</t>
  </si>
  <si>
    <t xml:space="preserve">1.2.19</t>
  </si>
  <si>
    <t xml:space="preserve">Изготовление коронки бюгельной</t>
  </si>
  <si>
    <t xml:space="preserve">1.2.20</t>
  </si>
  <si>
    <t xml:space="preserve">A23.07.002.173</t>
  </si>
  <si>
    <t xml:space="preserve">1.2.21</t>
  </si>
  <si>
    <t xml:space="preserve">Изготовление дуги (верхняя передняя)</t>
  </si>
  <si>
    <t xml:space="preserve">A23.07.002.273</t>
  </si>
  <si>
    <t xml:space="preserve">1.2.22</t>
  </si>
  <si>
    <t xml:space="preserve">Изготовление дуги (верхняя задняя)</t>
  </si>
  <si>
    <t xml:space="preserve">A23.07.002.911</t>
  </si>
  <si>
    <t xml:space="preserve">1.2.23</t>
  </si>
  <si>
    <t xml:space="preserve">Гравировка и разметка моделей, определение конструктивного прикуса</t>
  </si>
  <si>
    <t xml:space="preserve">A23.07.002.018</t>
  </si>
  <si>
    <t xml:space="preserve">1.2.24</t>
  </si>
  <si>
    <t xml:space="preserve">Изготовение кламмера Роуча</t>
  </si>
  <si>
    <t xml:space="preserve">Несъемное протезирование</t>
  </si>
  <si>
    <t xml:space="preserve">A23.07.002.031  </t>
  </si>
  <si>
    <t xml:space="preserve">Изготовление коронки штампованной</t>
  </si>
  <si>
    <t xml:space="preserve">A23.07.002.032</t>
  </si>
  <si>
    <t xml:space="preserve">Изготовление коронки штампованной , с облицовкой</t>
  </si>
  <si>
    <t xml:space="preserve">A23.07.002.030   </t>
  </si>
  <si>
    <t xml:space="preserve">Изготовление коронки пластмассовой</t>
  </si>
  <si>
    <t xml:space="preserve">A23.07.002.028  </t>
  </si>
  <si>
    <t xml:space="preserve">Изготовление коронки литой</t>
  </si>
  <si>
    <t xml:space="preserve">A23.07.002.054</t>
  </si>
  <si>
    <t xml:space="preserve">Изготовление металлокерамической коронки</t>
  </si>
  <si>
    <t xml:space="preserve">A23.07.002.112</t>
  </si>
  <si>
    <t xml:space="preserve">Снятие старой штампованной коронки</t>
  </si>
  <si>
    <t xml:space="preserve">A02.07.010.201  </t>
  </si>
  <si>
    <t xml:space="preserve">Снятие силиконового слепка</t>
  </si>
  <si>
    <t xml:space="preserve">А23.07.006.001</t>
  </si>
  <si>
    <t xml:space="preserve">Комбинированная модель</t>
  </si>
  <si>
    <t xml:space="preserve">A23.07.002.212</t>
  </si>
  <si>
    <t xml:space="preserve">Изготовление культевой вкладки прямым методом</t>
  </si>
  <si>
    <t xml:space="preserve">A23.07.002.113</t>
  </si>
  <si>
    <t xml:space="preserve">Изготовление культевой вкладки лабораторным методом</t>
  </si>
  <si>
    <t xml:space="preserve">A02.07.010.301  </t>
  </si>
  <si>
    <t xml:space="preserve">Снятие оттиска А-силиконом с ретракционными нитями</t>
  </si>
  <si>
    <t xml:space="preserve">A16.07.091.006</t>
  </si>
  <si>
    <t xml:space="preserve">Распломбирование корневого канала</t>
  </si>
  <si>
    <t xml:space="preserve">A23.07.002.130   </t>
  </si>
  <si>
    <t xml:space="preserve">Временная пластмассовая коронка</t>
  </si>
  <si>
    <t xml:space="preserve">A23.07.002.008  </t>
  </si>
  <si>
    <t xml:space="preserve">Изготовление зуба штифтового в 1 посещение</t>
  </si>
  <si>
    <t xml:space="preserve">A23.07.002.125 </t>
  </si>
  <si>
    <t xml:space="preserve">Литой зуб в литом мостовидном протезе</t>
  </si>
  <si>
    <t xml:space="preserve">A02.07.010.111  </t>
  </si>
  <si>
    <t xml:space="preserve">A23.07.002.213</t>
  </si>
  <si>
    <t xml:space="preserve">Изготовление культевой вкладки лабораторным методом (2 канала)</t>
  </si>
  <si>
    <t xml:space="preserve">A23.07.002.313</t>
  </si>
  <si>
    <t xml:space="preserve">Изготовление культевой вкладки  лабораторным методом (3 канала)</t>
  </si>
  <si>
    <t xml:space="preserve">A02.07.016   </t>
  </si>
  <si>
    <t xml:space="preserve">Регистрация прикуса материалом ЛюксаБайт</t>
  </si>
  <si>
    <t xml:space="preserve">Мостовидное протезирование</t>
  </si>
  <si>
    <t xml:space="preserve">Изготовление коронки штампованной, с облицовкой</t>
  </si>
  <si>
    <t xml:space="preserve">A23.07.002.225</t>
  </si>
  <si>
    <t xml:space="preserve">Изготовление зуба литого</t>
  </si>
  <si>
    <t xml:space="preserve">A23.07.002.325</t>
  </si>
  <si>
    <t xml:space="preserve">A23.07.002.115</t>
  </si>
  <si>
    <t xml:space="preserve">Изготовление зуба пластмассового в мостовидном протезе</t>
  </si>
  <si>
    <t xml:space="preserve">A23.07.002.302</t>
  </si>
  <si>
    <t xml:space="preserve">Изготовление лапки в мостовидном протезе</t>
  </si>
  <si>
    <t xml:space="preserve">A23.07.002.005  </t>
  </si>
  <si>
    <t xml:space="preserve">Спайка деталей</t>
  </si>
  <si>
    <t xml:space="preserve">A02.07.010.211  </t>
  </si>
  <si>
    <t xml:space="preserve">A23.07.002.117</t>
  </si>
  <si>
    <t xml:space="preserve">Снятие цельнолитой коронки</t>
  </si>
  <si>
    <t xml:space="preserve">A23.07.002.118</t>
  </si>
  <si>
    <t xml:space="preserve">Изготовление накладки + пайка</t>
  </si>
  <si>
    <t xml:space="preserve">A23.07.002.119</t>
  </si>
  <si>
    <t xml:space="preserve">Прикусные шаблоны</t>
  </si>
  <si>
    <t xml:space="preserve">A02.07.017</t>
  </si>
  <si>
    <t xml:space="preserve">Регистрация прикуса материалом А-силикон</t>
  </si>
  <si>
    <t xml:space="preserve">Прочие услуги</t>
  </si>
  <si>
    <t xml:space="preserve">A23.07.002.120</t>
  </si>
  <si>
    <t xml:space="preserve">Устранение 1 перелома</t>
  </si>
  <si>
    <t xml:space="preserve">A23.07.002.121</t>
  </si>
  <si>
    <t xml:space="preserve">Устранение 2 переломов</t>
  </si>
  <si>
    <t xml:space="preserve">A23.07.002.036</t>
  </si>
  <si>
    <t xml:space="preserve">Приварка 1 зуба Ивокрил</t>
  </si>
  <si>
    <t xml:space="preserve">А23.07.009</t>
  </si>
  <si>
    <t xml:space="preserve">Использование 1 зуба Ивокрил</t>
  </si>
  <si>
    <t xml:space="preserve">A23.07.002.035</t>
  </si>
  <si>
    <t xml:space="preserve">Приварка 1 кламмера</t>
  </si>
  <si>
    <t xml:space="preserve">A23.07.002.135</t>
  </si>
  <si>
    <t xml:space="preserve">Приварка 2 кламмеров</t>
  </si>
  <si>
    <t xml:space="preserve">1.5.7</t>
  </si>
  <si>
    <t xml:space="preserve">1.5.8</t>
  </si>
  <si>
    <t xml:space="preserve">A23.07.002.122</t>
  </si>
  <si>
    <t xml:space="preserve">1.5.9</t>
  </si>
  <si>
    <t xml:space="preserve">Цементировка старой коронки</t>
  </si>
  <si>
    <t xml:space="preserve">A23.07.002.103</t>
  </si>
  <si>
    <t xml:space="preserve">1.5.10</t>
  </si>
  <si>
    <t xml:space="preserve">Перебазировка пластмассой для коронок и фасеток</t>
  </si>
  <si>
    <t xml:space="preserve">A23.07.002.124</t>
  </si>
  <si>
    <t xml:space="preserve">1.5.11</t>
  </si>
  <si>
    <t xml:space="preserve">Добавление базиса в съемных протезах</t>
  </si>
  <si>
    <t xml:space="preserve">A23.07.002.136</t>
  </si>
  <si>
    <t xml:space="preserve">1.5.12</t>
  </si>
  <si>
    <t xml:space="preserve">Приварка 1 зуба  Акрил</t>
  </si>
  <si>
    <t xml:space="preserve">A23.07.002.105</t>
  </si>
  <si>
    <t xml:space="preserve">1.5.13</t>
  </si>
  <si>
    <t xml:space="preserve">Использование 1 зуба Акрил</t>
  </si>
  <si>
    <t xml:space="preserve">A23.07.001.003</t>
  </si>
  <si>
    <t xml:space="preserve">1.5.14</t>
  </si>
  <si>
    <t xml:space="preserve">Коррекция протеза</t>
  </si>
  <si>
    <t xml:space="preserve">A23.07.002.123</t>
  </si>
  <si>
    <t xml:space="preserve">1.5.15</t>
  </si>
  <si>
    <t xml:space="preserve">Цементировка на стеклоиномерный цемент</t>
  </si>
  <si>
    <t xml:space="preserve">Дополнительные услуги</t>
  </si>
  <si>
    <t xml:space="preserve">B04.065.006 </t>
  </si>
  <si>
    <t xml:space="preserve">Прием и консультация больных из других учреждений</t>
  </si>
  <si>
    <t xml:space="preserve">A23.07.002.104</t>
  </si>
  <si>
    <t xml:space="preserve">Перебазировка протеза, изготовленного в другом учреждении</t>
  </si>
  <si>
    <t xml:space="preserve">A23.07.001.001</t>
  </si>
  <si>
    <t xml:space="preserve">Коррекция протеза,  изготовленного в другом учреждении</t>
  </si>
  <si>
    <t xml:space="preserve">B01.003.004.005</t>
  </si>
  <si>
    <t xml:space="preserve">Инфильтрационная анестезия</t>
  </si>
  <si>
    <t xml:space="preserve">1.6.51</t>
  </si>
  <si>
    <t xml:space="preserve">Проводниковая анестезия</t>
  </si>
  <si>
    <t xml:space="preserve">А23.30.059</t>
  </si>
  <si>
    <t xml:space="preserve">Очистка, полировка протеза</t>
  </si>
  <si>
    <t xml:space="preserve">A23.07.002.925</t>
  </si>
  <si>
    <t xml:space="preserve">Облицовка пластмассой коронки штампованной</t>
  </si>
  <si>
    <t xml:space="preserve">A23.07.002.126</t>
  </si>
  <si>
    <t xml:space="preserve">Облицовка пластмассой зуба литого </t>
  </si>
  <si>
    <t xml:space="preserve">A23.07.002.127</t>
  </si>
  <si>
    <t xml:space="preserve">Облицовка фарфором коронки литой</t>
  </si>
  <si>
    <t xml:space="preserve">A23.07.002.128</t>
  </si>
  <si>
    <t xml:space="preserve">Диагностическая модель</t>
  </si>
  <si>
    <t xml:space="preserve">Литье зубных протезов для сторонних организаций</t>
  </si>
  <si>
    <t xml:space="preserve">A23.07.002.001</t>
  </si>
  <si>
    <t xml:space="preserve">Изготовление зуба литого металлического в несъемной конструкции протеза</t>
  </si>
  <si>
    <t xml:space="preserve">А23.07.002.012</t>
  </si>
  <si>
    <t xml:space="preserve">Изготовление армированной дуги литой</t>
  </si>
  <si>
    <t xml:space="preserve">A23.07.002.013</t>
  </si>
  <si>
    <t xml:space="preserve">1.7.3</t>
  </si>
  <si>
    <t xml:space="preserve">Изготовление фасетки литой (металлической)</t>
  </si>
  <si>
    <t xml:space="preserve">А23.07.002.015</t>
  </si>
  <si>
    <t xml:space="preserve">1.7.4</t>
  </si>
  <si>
    <t xml:space="preserve">Изготовление бюгельного каркасса</t>
  </si>
  <si>
    <t xml:space="preserve">1.7.5</t>
  </si>
  <si>
    <t xml:space="preserve">Изготовление литого базиса</t>
  </si>
  <si>
    <t xml:space="preserve">A23.07.002.054.001</t>
  </si>
  <si>
    <t xml:space="preserve">1.7.6</t>
  </si>
  <si>
    <t xml:space="preserve">Изготовление каркаса литого под МК коронку</t>
  </si>
  <si>
    <t xml:space="preserve">А23.07.002.054.002</t>
  </si>
  <si>
    <t xml:space="preserve">1.7.7</t>
  </si>
  <si>
    <t xml:space="preserve">А23.07.002.056</t>
  </si>
  <si>
    <t xml:space="preserve">1.7.8</t>
  </si>
  <si>
    <t xml:space="preserve">Изготовление окклюзионной накладки (лапки) в мостовидном протезе</t>
  </si>
  <si>
    <t xml:space="preserve">A23.07.002.064.003</t>
  </si>
  <si>
    <t xml:space="preserve">1.7.9</t>
  </si>
  <si>
    <t xml:space="preserve">Изготовление культевой вкладки</t>
  </si>
  <si>
    <t xml:space="preserve">А23.07.002.064.001</t>
  </si>
  <si>
    <t xml:space="preserve">1.7.10</t>
  </si>
  <si>
    <t xml:space="preserve">Штифт беззольный</t>
  </si>
  <si>
    <t xml:space="preserve">А23.07.002.064.002</t>
  </si>
  <si>
    <t xml:space="preserve">1.7.11</t>
  </si>
  <si>
    <t xml:space="preserve">Штифт скользящий</t>
  </si>
  <si>
    <t xml:space="preserve">2.</t>
  </si>
  <si>
    <t xml:space="preserve">Хирургичекая стоматология</t>
  </si>
  <si>
    <t xml:space="preserve">B01.067.001</t>
  </si>
  <si>
    <t xml:space="preserve">Консультация врача-стоматолога-хирурга </t>
  </si>
  <si>
    <t xml:space="preserve">B01.067.002</t>
  </si>
  <si>
    <t xml:space="preserve">Повторный прием больного врачом-стоматологом-хирургом (за каждое посещение)</t>
  </si>
  <si>
    <t xml:space="preserve">B01.067.101</t>
  </si>
  <si>
    <t xml:space="preserve">Прием  врача-стоматолога-хирурга </t>
  </si>
  <si>
    <t xml:space="preserve">B01.003.004.004</t>
  </si>
  <si>
    <t xml:space="preserve">Аппликационная анестезия</t>
  </si>
  <si>
    <t xml:space="preserve">2.6.1</t>
  </si>
  <si>
    <t xml:space="preserve">A16.07.001 </t>
  </si>
  <si>
    <t xml:space="preserve">Удаление зуба с  III степенью подвижности, зуба молочного </t>
  </si>
  <si>
    <t xml:space="preserve">A16.07.001.002</t>
  </si>
  <si>
    <t xml:space="preserve">Удаление зуба с I-II   степенью подвижности </t>
  </si>
  <si>
    <t xml:space="preserve">A16.07.001.102</t>
  </si>
  <si>
    <t xml:space="preserve">Удаление зуба или корня однокорневого</t>
  </si>
  <si>
    <t xml:space="preserve">A16.07.001.003</t>
  </si>
  <si>
    <t xml:space="preserve">2.10</t>
  </si>
  <si>
    <t xml:space="preserve">Сложное удаление зуба или корня </t>
  </si>
  <si>
    <t xml:space="preserve">A16.07.095</t>
  </si>
  <si>
    <t xml:space="preserve">2.11</t>
  </si>
  <si>
    <t xml:space="preserve">Остановка кровотечения из лунки удаленного зуба (без наложения швов)</t>
  </si>
  <si>
    <t xml:space="preserve">A16.07.095.002 </t>
  </si>
  <si>
    <t xml:space="preserve">2.12</t>
  </si>
  <si>
    <t xml:space="preserve">Тампонада лунки </t>
  </si>
  <si>
    <t xml:space="preserve">А16.07.100</t>
  </si>
  <si>
    <t xml:space="preserve">2.13</t>
  </si>
  <si>
    <t xml:space="preserve">Лечение альвеолита с кюретажем лунки</t>
  </si>
  <si>
    <t xml:space="preserve">A16.07.058   </t>
  </si>
  <si>
    <t xml:space="preserve">2.14</t>
  </si>
  <si>
    <t xml:space="preserve">Иссечение капюшона </t>
  </si>
  <si>
    <t xml:space="preserve">A16.07.017.002</t>
  </si>
  <si>
    <t xml:space="preserve">2.15</t>
  </si>
  <si>
    <t xml:space="preserve">Коррекция альвеолярного отростка для подготовки к протезированию в области 1 лунки</t>
  </si>
  <si>
    <t xml:space="preserve">A16.07.044  </t>
  </si>
  <si>
    <t xml:space="preserve">2.16</t>
  </si>
  <si>
    <t xml:space="preserve">Операция пластики  уздечки языка</t>
  </si>
  <si>
    <t xml:space="preserve">A16.07.042</t>
  </si>
  <si>
    <t xml:space="preserve">2.17</t>
  </si>
  <si>
    <t xml:space="preserve">Операция пластики уздечки губы</t>
  </si>
  <si>
    <t xml:space="preserve">А16.07.101</t>
  </si>
  <si>
    <t xml:space="preserve">2.18</t>
  </si>
  <si>
    <t xml:space="preserve">Операция иссечения доброкачественных новообразований, ретенционной кисты, эпулиса с ростковой зоны по направлению онколога</t>
  </si>
  <si>
    <t xml:space="preserve">A16.07.016</t>
  </si>
  <si>
    <t xml:space="preserve">2.19</t>
  </si>
  <si>
    <t xml:space="preserve">Цистэктомия с резекцией верхушки корня</t>
  </si>
  <si>
    <t xml:space="preserve">A16.07.016.001</t>
  </si>
  <si>
    <t xml:space="preserve">2.20</t>
  </si>
  <si>
    <t xml:space="preserve">Удаление ретенционной кисты - цистэктомия, по показаниям</t>
  </si>
  <si>
    <t xml:space="preserve">A16.07.007 </t>
  </si>
  <si>
    <t xml:space="preserve">2.21</t>
  </si>
  <si>
    <t xml:space="preserve">За резекцию каждого последующего зуба</t>
  </si>
  <si>
    <t xml:space="preserve">A16.07.014.001   </t>
  </si>
  <si>
    <t xml:space="preserve">2.22</t>
  </si>
  <si>
    <t xml:space="preserve">Лечение периостита/промывание раны, дренирование</t>
  </si>
  <si>
    <t xml:space="preserve">A16.07.001.004</t>
  </si>
  <si>
    <t xml:space="preserve">2.23</t>
  </si>
  <si>
    <t xml:space="preserve">Удаление 8-х зубов (с аномалией положения)</t>
  </si>
  <si>
    <t xml:space="preserve">A16.07.024  </t>
  </si>
  <si>
    <t xml:space="preserve">2.24</t>
  </si>
  <si>
    <t xml:space="preserve">Удаление 8-х зубов (полуретинированный зуб)</t>
  </si>
  <si>
    <t xml:space="preserve">A16.07.001.005</t>
  </si>
  <si>
    <t xml:space="preserve">2.25</t>
  </si>
  <si>
    <t xml:space="preserve">Удаление зуба или корня многокорневого</t>
  </si>
  <si>
    <t xml:space="preserve">A16.07.001.006</t>
  </si>
  <si>
    <t xml:space="preserve">2.26</t>
  </si>
  <si>
    <t xml:space="preserve">Сложное удаление зуба с выкраиванием слизисто-надкостничного лоскута</t>
  </si>
  <si>
    <t xml:space="preserve">А16.07.013</t>
  </si>
  <si>
    <t xml:space="preserve">2.26.1</t>
  </si>
  <si>
    <t xml:space="preserve">Кюретаж лунки</t>
  </si>
  <si>
    <t xml:space="preserve">А16.07.014</t>
  </si>
  <si>
    <t xml:space="preserve">2.26.2</t>
  </si>
  <si>
    <t xml:space="preserve">Кюретаж каждой последующей лунки</t>
  </si>
  <si>
    <t xml:space="preserve">A16.07.097.001</t>
  </si>
  <si>
    <t xml:space="preserve">2.28</t>
  </si>
  <si>
    <t xml:space="preserve"> Наложение 1 шва, ушивание лунки Кетгут (индивидуальная упаковка)</t>
  </si>
  <si>
    <t xml:space="preserve">A16.07.097.002</t>
  </si>
  <si>
    <t xml:space="preserve">2.29</t>
  </si>
  <si>
    <t xml:space="preserve"> Наложение 1 шва, ушивание лунки Викрил (индивидуальная упаковка)</t>
  </si>
  <si>
    <t xml:space="preserve">А16.01.039</t>
  </si>
  <si>
    <t xml:space="preserve">2.30</t>
  </si>
  <si>
    <t xml:space="preserve">A15.07.002</t>
  </si>
  <si>
    <t xml:space="preserve">2.31</t>
  </si>
  <si>
    <t xml:space="preserve">Перевязка после удаления зуба и оперативного вмешательства </t>
  </si>
  <si>
    <t xml:space="preserve">A16.01.014  </t>
  </si>
  <si>
    <t xml:space="preserve">2.32</t>
  </si>
  <si>
    <t xml:space="preserve">Первичная хирургическая обработка слизистой полости рта</t>
  </si>
  <si>
    <t xml:space="preserve">A11.07.010   </t>
  </si>
  <si>
    <t xml:space="preserve">2.33</t>
  </si>
  <si>
    <t xml:space="preserve">Медикаментозная обработка раневой поверхности ( Метрагил Дента)</t>
  </si>
  <si>
    <t xml:space="preserve">*в стоимость услуги не включена анестезия,  оплачивается дополнительно по необходимости</t>
  </si>
  <si>
    <t xml:space="preserve">3.</t>
  </si>
  <si>
    <t xml:space="preserve">A06.07.003 </t>
  </si>
  <si>
    <t xml:space="preserve">Рентгенограмма внутриротовая /внеротовая </t>
  </si>
  <si>
    <t xml:space="preserve">А06.07.003.001</t>
  </si>
  <si>
    <t xml:space="preserve">Рентгенограмма внутриротовая /внеротовая (повторно)</t>
  </si>
  <si>
    <t xml:space="preserve">A06.07.004</t>
  </si>
  <si>
    <t xml:space="preserve">3.3</t>
  </si>
  <si>
    <t xml:space="preserve">Панорамный снимок </t>
  </si>
  <si>
    <t xml:space="preserve">А06.07.003.002</t>
  </si>
  <si>
    <t xml:space="preserve">3.4</t>
  </si>
  <si>
    <t xml:space="preserve">Рентгенограмма внутриротовая (контроль ортопедического лечения)</t>
  </si>
  <si>
    <t xml:space="preserve">А06.007.003.003</t>
  </si>
  <si>
    <t xml:space="preserve">3.5</t>
  </si>
  <si>
    <t xml:space="preserve">Рентгенограмма внутриротовая/внеротовая (по направлениям сторонних учреждений)</t>
  </si>
  <si>
    <t xml:space="preserve">250</t>
  </si>
  <si>
    <t xml:space="preserve">4.</t>
  </si>
  <si>
    <t xml:space="preserve">Пародонтологическая стоматология</t>
  </si>
  <si>
    <t xml:space="preserve">B01.065.007</t>
  </si>
  <si>
    <t xml:space="preserve">Прием (осмотр, консультация) врача-стоматолога</t>
  </si>
  <si>
    <t xml:space="preserve">B01.065.008</t>
  </si>
  <si>
    <t xml:space="preserve">Прием (осмотр, консультация) врача-стоматолога повторный</t>
  </si>
  <si>
    <t xml:space="preserve">Лечение перикоронита (промывание, рассечение и/или иссечение капюшона)</t>
  </si>
  <si>
    <t xml:space="preserve">A16.07.020.002   </t>
  </si>
  <si>
    <t xml:space="preserve">Удаление наддесневых и поддесневых зубных отложений методом Air fiow легкая степень</t>
  </si>
  <si>
    <t xml:space="preserve">A16.07.020.003   </t>
  </si>
  <si>
    <t xml:space="preserve">Удаление наддесневых и поддесневых зубных отложений методом Air fiow средняя степень</t>
  </si>
  <si>
    <t xml:space="preserve">A16.07.020.004   </t>
  </si>
  <si>
    <t xml:space="preserve">Удаление наддесневых и поддесневых зубных отложений методом Air fiow тяжелая степень</t>
  </si>
  <si>
    <t xml:space="preserve">Наложение местной повязки при операции в полости рта</t>
  </si>
  <si>
    <t xml:space="preserve">А22.07.001</t>
  </si>
  <si>
    <t xml:space="preserve">4.11</t>
  </si>
  <si>
    <t xml:space="preserve">Ультразвуковая обработка пародонтального кармана в области зуба </t>
  </si>
  <si>
    <t xml:space="preserve">А22.07.002</t>
  </si>
  <si>
    <t xml:space="preserve">4.12</t>
  </si>
  <si>
    <t xml:space="preserve">Ультразвуковое удаление наддесневых и поддесневых зубных отложений в области зуба </t>
  </si>
  <si>
    <t xml:space="preserve">A16.07.050   </t>
  </si>
  <si>
    <t xml:space="preserve">4.13</t>
  </si>
  <si>
    <t xml:space="preserve">Профессиональное отбеливание зубов </t>
  </si>
  <si>
    <t xml:space="preserve">A16.07.051   </t>
  </si>
  <si>
    <t xml:space="preserve">4.14</t>
  </si>
  <si>
    <t xml:space="preserve">Профессиональная гигиена полости рта(ультразвук+Air fiow)</t>
  </si>
  <si>
    <t xml:space="preserve">A16.07.026   </t>
  </si>
  <si>
    <t xml:space="preserve">4.15</t>
  </si>
  <si>
    <t xml:space="preserve">Простая гингивэктомия в области одного зуба (без ст-ти анестезии)</t>
  </si>
  <si>
    <t xml:space="preserve">А16.07.090</t>
  </si>
  <si>
    <t xml:space="preserve">4.16</t>
  </si>
  <si>
    <t xml:space="preserve">Гингивотомия с применением скальпеля лазерного</t>
  </si>
  <si>
    <t xml:space="preserve">5.</t>
  </si>
  <si>
    <t xml:space="preserve">Терапевтическая стоматология</t>
  </si>
  <si>
    <t xml:space="preserve">5.1.</t>
  </si>
  <si>
    <t xml:space="preserve">Общие виды работ</t>
  </si>
  <si>
    <t xml:space="preserve">B01.065.001  </t>
  </si>
  <si>
    <t xml:space="preserve">Консультация врача-терапевта</t>
  </si>
  <si>
    <t xml:space="preserve">B01.065.101 </t>
  </si>
  <si>
    <t xml:space="preserve">Первичный прием врача-терапевта</t>
  </si>
  <si>
    <t xml:space="preserve">B01.065.002</t>
  </si>
  <si>
    <t xml:space="preserve">Повторный прием больного врачом-терапевтом</t>
  </si>
  <si>
    <t xml:space="preserve">A16.07.092</t>
  </si>
  <si>
    <t xml:space="preserve">Трепанация коронки зуба</t>
  </si>
  <si>
    <t xml:space="preserve">А23.07.004.001</t>
  </si>
  <si>
    <t xml:space="preserve">Полировка пломбы </t>
  </si>
  <si>
    <t xml:space="preserve">A16.07.091 </t>
  </si>
  <si>
    <t xml:space="preserve">Снятие временной пломбы</t>
  </si>
  <si>
    <t xml:space="preserve">A16.07.091.001 </t>
  </si>
  <si>
    <t xml:space="preserve">Снятие пломбы из амальгамы или композитного материала</t>
  </si>
  <si>
    <t xml:space="preserve">A17.07.003</t>
  </si>
  <si>
    <t xml:space="preserve">5.1.8</t>
  </si>
  <si>
    <t xml:space="preserve">Коагуляция десневого сосочка (без стоимости анестезии)</t>
  </si>
  <si>
    <t xml:space="preserve">A05.07.001  </t>
  </si>
  <si>
    <t xml:space="preserve">5.1.9</t>
  </si>
  <si>
    <t xml:space="preserve">Электродонтометрия одного зуба</t>
  </si>
  <si>
    <t xml:space="preserve">A11.07.012</t>
  </si>
  <si>
    <t xml:space="preserve">5.1.10</t>
  </si>
  <si>
    <t xml:space="preserve">Покрытие фторлаком 1 зуба</t>
  </si>
  <si>
    <t xml:space="preserve">A11.07.012.001</t>
  </si>
  <si>
    <t xml:space="preserve">5.1.11</t>
  </si>
  <si>
    <t xml:space="preserve">Покрытие 1 зуба эмаль герметизирующий ликвид  </t>
  </si>
  <si>
    <t xml:space="preserve">5.1.12</t>
  </si>
  <si>
    <t xml:space="preserve">Аппликационная анестезия </t>
  </si>
  <si>
    <t xml:space="preserve">5.1.13</t>
  </si>
  <si>
    <t xml:space="preserve">5.1.13.1</t>
  </si>
  <si>
    <t xml:space="preserve">A16.07.092.001</t>
  </si>
  <si>
    <t xml:space="preserve">5.1.14</t>
  </si>
  <si>
    <t xml:space="preserve">Обработка кариозной полости поверхностной и средней глубины</t>
  </si>
  <si>
    <t xml:space="preserve">A16.07.092.002</t>
  </si>
  <si>
    <t xml:space="preserve">5.1.15</t>
  </si>
  <si>
    <t xml:space="preserve">Обработка глубокой кариозной полости</t>
  </si>
  <si>
    <t xml:space="preserve">A16.07.092.003</t>
  </si>
  <si>
    <t xml:space="preserve">5.1.16</t>
  </si>
  <si>
    <t xml:space="preserve">Обработка кариозной полости депульпированного зуба</t>
  </si>
  <si>
    <t xml:space="preserve">А16.07.102</t>
  </si>
  <si>
    <t xml:space="preserve">5.1.17</t>
  </si>
  <si>
    <t xml:space="preserve">Использование ретракционной  нити в области одного зуба</t>
  </si>
  <si>
    <t xml:space="preserve">A16.07.092.004</t>
  </si>
  <si>
    <t xml:space="preserve">5.1.18</t>
  </si>
  <si>
    <t xml:space="preserve">Обработка кариозной полости перед наложением девитализирующей пасты</t>
  </si>
  <si>
    <t xml:space="preserve">А16.07.099</t>
  </si>
  <si>
    <t xml:space="preserve">5.1.19</t>
  </si>
  <si>
    <t xml:space="preserve">Наложение лечебной подкладки Витремер</t>
  </si>
  <si>
    <t xml:space="preserve">А16.07.099.001</t>
  </si>
  <si>
    <t xml:space="preserve">5.1.20</t>
  </si>
  <si>
    <t xml:space="preserve">Наложение изолирующей прокладки  Витребонд</t>
  </si>
  <si>
    <t xml:space="preserve">А16.07.099.002</t>
  </si>
  <si>
    <t xml:space="preserve">5.1.21</t>
  </si>
  <si>
    <t xml:space="preserve">Наложение изолирующей прокладки Гласинбейс</t>
  </si>
  <si>
    <t xml:space="preserve">А16.07.099.003</t>
  </si>
  <si>
    <t xml:space="preserve">5.1.22</t>
  </si>
  <si>
    <t xml:space="preserve">Наложение лечебной подкладки Стомафил</t>
  </si>
  <si>
    <t xml:space="preserve">А16.07.099.004</t>
  </si>
  <si>
    <t xml:space="preserve">5.1.23</t>
  </si>
  <si>
    <t xml:space="preserve">Наложение лечебной подкладки Кальцимол</t>
  </si>
  <si>
    <t xml:space="preserve">А16.07.099.005</t>
  </si>
  <si>
    <t xml:space="preserve">5.1.24</t>
  </si>
  <si>
    <t xml:space="preserve">Наложение лечебной подкладки Триоксидент</t>
  </si>
  <si>
    <t xml:space="preserve">А16.07.099.307</t>
  </si>
  <si>
    <t xml:space="preserve">5.1.25</t>
  </si>
  <si>
    <t xml:space="preserve">Наложение лечебной подкладки Уницем</t>
  </si>
  <si>
    <t xml:space="preserve">B01.070.020.004</t>
  </si>
  <si>
    <t xml:space="preserve">5.1.26</t>
  </si>
  <si>
    <t xml:space="preserve">Осмотр врачом специалистом с выдачей справки о санации полости рта</t>
  </si>
  <si>
    <t xml:space="preserve">Лечение пульпитов</t>
  </si>
  <si>
    <t xml:space="preserve">А16.07.099.008</t>
  </si>
  <si>
    <t xml:space="preserve">Наложение мышьяковистой пасты</t>
  </si>
  <si>
    <t xml:space="preserve">A16.07.091.002 </t>
  </si>
  <si>
    <t xml:space="preserve">Снятие мышьяковистой пасты</t>
  </si>
  <si>
    <t xml:space="preserve">A11.07.022</t>
  </si>
  <si>
    <t xml:space="preserve">5.2.3</t>
  </si>
  <si>
    <t xml:space="preserve">Наложение девитализирующей пасты Depulpine</t>
  </si>
  <si>
    <t xml:space="preserve">A16.07.009 </t>
  </si>
  <si>
    <t xml:space="preserve">5.2.4</t>
  </si>
  <si>
    <t xml:space="preserve">Глубокая ампутация коронковой пульпы</t>
  </si>
  <si>
    <t xml:space="preserve">A16.07.010 </t>
  </si>
  <si>
    <t xml:space="preserve">5.2.5</t>
  </si>
  <si>
    <t xml:space="preserve">Экстирпация пульпы из одного канала (обработка корневого канала)</t>
  </si>
  <si>
    <t xml:space="preserve">A16.07.008.001 </t>
  </si>
  <si>
    <t xml:space="preserve">5.2.6</t>
  </si>
  <si>
    <t xml:space="preserve">Пломбирование корневого канала эндометазоном</t>
  </si>
  <si>
    <t xml:space="preserve">A16.07.008.802</t>
  </si>
  <si>
    <t xml:space="preserve">5.2.7</t>
  </si>
  <si>
    <t xml:space="preserve">Пломбирование одного канала эндометазоном с гуттаперчевым штифтом</t>
  </si>
  <si>
    <t xml:space="preserve">A16.07.008.902</t>
  </si>
  <si>
    <t xml:space="preserve">5.2.8</t>
  </si>
  <si>
    <t xml:space="preserve">Пломбирование корневого канала AH-plus со штифтом</t>
  </si>
  <si>
    <t xml:space="preserve">A16.07.008.101 </t>
  </si>
  <si>
    <t xml:space="preserve">5.2.9</t>
  </si>
  <si>
    <t xml:space="preserve">Пломбирование корневого канала Йодекс</t>
  </si>
  <si>
    <t xml:space="preserve">A16.07.093</t>
  </si>
  <si>
    <t xml:space="preserve">5.2.10</t>
  </si>
  <si>
    <t xml:space="preserve">Фиксация штифта внутрикорневого металлического (цемент)</t>
  </si>
  <si>
    <t xml:space="preserve">A16.07.030</t>
  </si>
  <si>
    <t xml:space="preserve">5.2.11</t>
  </si>
  <si>
    <t xml:space="preserve">Расширение корневого канала </t>
  </si>
  <si>
    <t xml:space="preserve">A16.07.008 </t>
  </si>
  <si>
    <t xml:space="preserve">5.2.12</t>
  </si>
  <si>
    <t xml:space="preserve">Пломбирование одного канала Витремером со стекловолоконным штифтом</t>
  </si>
  <si>
    <t xml:space="preserve">A16.07.008.301 </t>
  </si>
  <si>
    <t xml:space="preserve">5.2.13</t>
  </si>
  <si>
    <t xml:space="preserve">Пломбирование корневого канала Каласепт</t>
  </si>
  <si>
    <t xml:space="preserve">A16.07.008.401 </t>
  </si>
  <si>
    <t xml:space="preserve">5.2.14</t>
  </si>
  <si>
    <t xml:space="preserve">Пломбирование корневого канала резодентом</t>
  </si>
  <si>
    <t xml:space="preserve">A16.07.008.501 </t>
  </si>
  <si>
    <t xml:space="preserve">5.2.15</t>
  </si>
  <si>
    <t xml:space="preserve">Пломбирование корневого кальцесодержащим препаратом</t>
  </si>
  <si>
    <t xml:space="preserve">A16.07.092.005</t>
  </si>
  <si>
    <t xml:space="preserve">5.2.16</t>
  </si>
  <si>
    <t xml:space="preserve">Трепанация закрытой полости зуба при остром пульпите</t>
  </si>
  <si>
    <t xml:space="preserve">A16.07.009.001</t>
  </si>
  <si>
    <t xml:space="preserve">5.2.17</t>
  </si>
  <si>
    <t xml:space="preserve">Витальная ампутация (без стоимости анестезии)</t>
  </si>
  <si>
    <t xml:space="preserve">A16.07.010.001 </t>
  </si>
  <si>
    <t xml:space="preserve">5.2.18</t>
  </si>
  <si>
    <t xml:space="preserve">Витальная экстирпация с механическим расширением  (1 канал без стоимости анестезии)</t>
  </si>
  <si>
    <t xml:space="preserve">A16.07.092.009</t>
  </si>
  <si>
    <t xml:space="preserve">5.2.19</t>
  </si>
  <si>
    <t xml:space="preserve">Обработка кариозной полости перед витальной ампутацией</t>
  </si>
  <si>
    <t xml:space="preserve">A16.07.030.004</t>
  </si>
  <si>
    <t xml:space="preserve">5.2.20</t>
  </si>
  <si>
    <t xml:space="preserve">Механическая и медикаментозная обработка одного канала (ручной метод)</t>
  </si>
  <si>
    <t xml:space="preserve">A16.07.030.001</t>
  </si>
  <si>
    <t xml:space="preserve">5.2.21</t>
  </si>
  <si>
    <t xml:space="preserve">Механическая обработка одного канала (машинный метод) с помощью системы ProTaper</t>
  </si>
  <si>
    <t xml:space="preserve">5.3.</t>
  </si>
  <si>
    <t xml:space="preserve">Лечение периодонтитов</t>
  </si>
  <si>
    <t xml:space="preserve">A16.07.092.006</t>
  </si>
  <si>
    <t xml:space="preserve">Обработка коронковой части полости зуба при периодонтите</t>
  </si>
  <si>
    <t xml:space="preserve">A16.07.030.002</t>
  </si>
  <si>
    <t xml:space="preserve">Повторная обработка канала в пределах трех посещений</t>
  </si>
  <si>
    <t xml:space="preserve">A16.07.030.003</t>
  </si>
  <si>
    <t xml:space="preserve">Дополнительная обработка одного канала (более трех посещений)</t>
  </si>
  <si>
    <t xml:space="preserve">A16.07.091.007</t>
  </si>
  <si>
    <t xml:space="preserve">Распломбировка одного корневого канала (пломба фосфат-цемент) и инструментальная обработка одного канала</t>
  </si>
  <si>
    <t xml:space="preserve">A16.07.091.004</t>
  </si>
  <si>
    <t xml:space="preserve">5.3.5</t>
  </si>
  <si>
    <t xml:space="preserve">Распломбировка одного корневого канала (пломба резорцин-формалин) и инструментальная обработка одного канала</t>
  </si>
  <si>
    <t xml:space="preserve">A16.07.091.005</t>
  </si>
  <si>
    <t xml:space="preserve">5.3.6</t>
  </si>
  <si>
    <t xml:space="preserve">Распломбировка одного канала однокорневого зуба (пломба на окись-цинк.основе) и инструментальная обработка одного канала</t>
  </si>
  <si>
    <t xml:space="preserve">A16.07.091.008</t>
  </si>
  <si>
    <t xml:space="preserve">5.3.7</t>
  </si>
  <si>
    <t xml:space="preserve">Распломбировка канала под литую культевую вкладку и инструментальная обработка одного канала</t>
  </si>
  <si>
    <t xml:space="preserve">А16.07.104</t>
  </si>
  <si>
    <t xml:space="preserve">5.3.8</t>
  </si>
  <si>
    <t xml:space="preserve">Извлечение инородного тела из канала фронтального зуба</t>
  </si>
  <si>
    <t xml:space="preserve">А16.07.106</t>
  </si>
  <si>
    <t xml:space="preserve">5.3.9</t>
  </si>
  <si>
    <t xml:space="preserve">Обработка одного канала Крезодентом</t>
  </si>
  <si>
    <t xml:space="preserve">А23.07.005.101</t>
  </si>
  <si>
    <t xml:space="preserve">5.3.10</t>
  </si>
  <si>
    <t xml:space="preserve">Снятие травматической оклюзии в области одного зуба</t>
  </si>
  <si>
    <t xml:space="preserve">A16.07.030.104</t>
  </si>
  <si>
    <t xml:space="preserve">5.3.11</t>
  </si>
  <si>
    <t xml:space="preserve">A16.07.030.101</t>
  </si>
  <si>
    <t xml:space="preserve">5.3.12</t>
  </si>
  <si>
    <t xml:space="preserve">A16.07.008.812</t>
  </si>
  <si>
    <t xml:space="preserve">5.3.13</t>
  </si>
  <si>
    <t xml:space="preserve">A16.07.008.111 </t>
  </si>
  <si>
    <t xml:space="preserve">5.3.14</t>
  </si>
  <si>
    <t xml:space="preserve">A16.07.030.114</t>
  </si>
  <si>
    <t xml:space="preserve">5.3.15</t>
  </si>
  <si>
    <t xml:space="preserve">Расширение корневого канала</t>
  </si>
  <si>
    <t xml:space="preserve">A16.07.008.311 </t>
  </si>
  <si>
    <t xml:space="preserve">5.3.16</t>
  </si>
  <si>
    <t xml:space="preserve">A16.07.092.105</t>
  </si>
  <si>
    <t xml:space="preserve">5.3.17</t>
  </si>
  <si>
    <t xml:space="preserve">Трепанация закрытой полости зуба</t>
  </si>
  <si>
    <t xml:space="preserve">5.4.</t>
  </si>
  <si>
    <t xml:space="preserve">Наложение материалов</t>
  </si>
  <si>
    <t xml:space="preserve">A16.07.002.009</t>
  </si>
  <si>
    <t xml:space="preserve">Наложение временной пломбы</t>
  </si>
  <si>
    <t xml:space="preserve">A16.07.002.001</t>
  </si>
  <si>
    <t xml:space="preserve">Наложение пломбы химического отверждения 1 поверхность Стомафил</t>
  </si>
  <si>
    <t xml:space="preserve">A16.07.002.002</t>
  </si>
  <si>
    <t xml:space="preserve">Наложение пломбы химического отверждения 2 поверхности Стомафил</t>
  </si>
  <si>
    <t xml:space="preserve">A16.07.002.003</t>
  </si>
  <si>
    <t xml:space="preserve">Наложение пломбы химического отверждения 3 поверхности Стомафил</t>
  </si>
  <si>
    <t xml:space="preserve">A16.07.002.004</t>
  </si>
  <si>
    <t xml:space="preserve">5.4.5</t>
  </si>
  <si>
    <t xml:space="preserve">Наложение пломбы  Харизма (композит светового отверждения) 1 поверхность</t>
  </si>
  <si>
    <t xml:space="preserve">A16.07.002.005</t>
  </si>
  <si>
    <t xml:space="preserve">5.4.6</t>
  </si>
  <si>
    <t xml:space="preserve">Наложение пломбы Харизма (композит светового отверждения) 2 поверхности</t>
  </si>
  <si>
    <t xml:space="preserve">A16.07.002.006</t>
  </si>
  <si>
    <t xml:space="preserve">5.4.7</t>
  </si>
  <si>
    <t xml:space="preserve">Наложение пломбы Харизма  (композит светового отверждения) 3 поверхности</t>
  </si>
  <si>
    <t xml:space="preserve">A16.07.002.007</t>
  </si>
  <si>
    <t xml:space="preserve">5.4.8</t>
  </si>
  <si>
    <t xml:space="preserve">Наложение пломбы фотополимер 1 поверхность</t>
  </si>
  <si>
    <t xml:space="preserve">A16.07.002.008</t>
  </si>
  <si>
    <t xml:space="preserve">5.4.9</t>
  </si>
  <si>
    <t xml:space="preserve">Наложение пломбы фотополимер 2 поверхности</t>
  </si>
  <si>
    <t xml:space="preserve">A16.07.002.109</t>
  </si>
  <si>
    <t xml:space="preserve">5.4.10</t>
  </si>
  <si>
    <t xml:space="preserve">Наложение пломбы фотополимер 3 поверхности</t>
  </si>
  <si>
    <t xml:space="preserve">A16.07.002.010</t>
  </si>
  <si>
    <t xml:space="preserve">5.4.11</t>
  </si>
  <si>
    <t xml:space="preserve">Наложение пломбы Витремер 1 поверхность</t>
  </si>
  <si>
    <t xml:space="preserve">A16.07.002.011</t>
  </si>
  <si>
    <t xml:space="preserve">5.4.12</t>
  </si>
  <si>
    <t xml:space="preserve">Наложение пломбы Витремер 2 поверхности</t>
  </si>
  <si>
    <t xml:space="preserve">A16.07.002.012</t>
  </si>
  <si>
    <t xml:space="preserve">5.4.13</t>
  </si>
  <si>
    <t xml:space="preserve">Наложение пломбы Витремер 3 поверхности</t>
  </si>
  <si>
    <t xml:space="preserve">A16.07.002.016</t>
  </si>
  <si>
    <t xml:space="preserve">5.4.14</t>
  </si>
  <si>
    <t xml:space="preserve">Наложение пломбы Геркулайт ультра/Эстелайт Сигма  1 поверхность</t>
  </si>
  <si>
    <t xml:space="preserve">A16.07.002.017</t>
  </si>
  <si>
    <t xml:space="preserve">5.4.15</t>
  </si>
  <si>
    <t xml:space="preserve">Наложение пломбы Геркулайт ультра/Эстелайт Сигма  2 поверхности</t>
  </si>
  <si>
    <t xml:space="preserve">A16.07.002.018</t>
  </si>
  <si>
    <t xml:space="preserve">5.4.16</t>
  </si>
  <si>
    <t xml:space="preserve">Наложение пломбы Геркулайт ультра/Эстелайт Сигма  3 поверхности</t>
  </si>
  <si>
    <t xml:space="preserve">A16.07.002.019</t>
  </si>
  <si>
    <t xml:space="preserve">5.4.17</t>
  </si>
  <si>
    <t xml:space="preserve">Наложение пломбы Денфил 1 поверхность</t>
  </si>
  <si>
    <t xml:space="preserve">A16.07.002.020</t>
  </si>
  <si>
    <t xml:space="preserve">5.4.18</t>
  </si>
  <si>
    <t xml:space="preserve">Наложение пломбы Денфил 2 поверхности</t>
  </si>
  <si>
    <t xml:space="preserve">A16.07.002.021</t>
  </si>
  <si>
    <t xml:space="preserve">5.4.19</t>
  </si>
  <si>
    <t xml:space="preserve">Наложение пломбы Денфил 3 поверхности</t>
  </si>
  <si>
    <t xml:space="preserve">6.</t>
  </si>
  <si>
    <t xml:space="preserve">Детская терапия</t>
  </si>
  <si>
    <t xml:space="preserve">B04.064.002 </t>
  </si>
  <si>
    <t xml:space="preserve">6.1.1</t>
  </si>
  <si>
    <t xml:space="preserve">Консультация врача-терапевта детского</t>
  </si>
  <si>
    <t xml:space="preserve">B04.064.102 </t>
  </si>
  <si>
    <t xml:space="preserve">6.1.2</t>
  </si>
  <si>
    <t xml:space="preserve">Первичный прием врача-терапевта детского</t>
  </si>
  <si>
    <t xml:space="preserve">B04.064.202 </t>
  </si>
  <si>
    <t xml:space="preserve">6.1.3</t>
  </si>
  <si>
    <t xml:space="preserve">Повторный прием больного врачом-терапевтом детским</t>
  </si>
  <si>
    <t xml:space="preserve">6.1.4</t>
  </si>
  <si>
    <t xml:space="preserve">A16.07.091.003 </t>
  </si>
  <si>
    <t xml:space="preserve">6.1.5</t>
  </si>
  <si>
    <t xml:space="preserve">Снятие пломбы</t>
  </si>
  <si>
    <t xml:space="preserve">A11.07.012.501</t>
  </si>
  <si>
    <t xml:space="preserve">6.1.6</t>
  </si>
  <si>
    <t xml:space="preserve">Покрытие бифлюарид/дентин ликвид/эмалью герметизирующей</t>
  </si>
  <si>
    <t xml:space="preserve">A11.07.023</t>
  </si>
  <si>
    <t xml:space="preserve">6.1.7</t>
  </si>
  <si>
    <t xml:space="preserve">Покрытие аргенатом/фторлаком 1 зуба</t>
  </si>
  <si>
    <t xml:space="preserve">6.1.8</t>
  </si>
  <si>
    <t xml:space="preserve">6.1.9</t>
  </si>
  <si>
    <t xml:space="preserve">6.1.9.1</t>
  </si>
  <si>
    <t xml:space="preserve">A16.07.092.007</t>
  </si>
  <si>
    <t xml:space="preserve">6.1.10</t>
  </si>
  <si>
    <t xml:space="preserve">Обработка кариозной полости</t>
  </si>
  <si>
    <t xml:space="preserve">А16.07.102.001</t>
  </si>
  <si>
    <t xml:space="preserve">6.1.11</t>
  </si>
  <si>
    <t xml:space="preserve">A16.07.092.008</t>
  </si>
  <si>
    <t xml:space="preserve">6.1.12</t>
  </si>
  <si>
    <t xml:space="preserve">Обработка кариозной полости перед/после наложения девитализирующей пасты</t>
  </si>
  <si>
    <t xml:space="preserve">А16.07.099.010</t>
  </si>
  <si>
    <t xml:space="preserve">6.1.13</t>
  </si>
  <si>
    <t xml:space="preserve">Наложение лечебной подкладки из фотополимера</t>
  </si>
  <si>
    <t xml:space="preserve">А16.07.099.101</t>
  </si>
  <si>
    <t xml:space="preserve">6.1.14</t>
  </si>
  <si>
    <t xml:space="preserve">А16.07.099.104</t>
  </si>
  <si>
    <t xml:space="preserve">6.1.15</t>
  </si>
  <si>
    <t xml:space="preserve">А16.07.099.007</t>
  </si>
  <si>
    <t xml:space="preserve">6.1.16</t>
  </si>
  <si>
    <t xml:space="preserve">Наложение лечебной подкладки Каласепт</t>
  </si>
  <si>
    <t xml:space="preserve">А16.07.099.105</t>
  </si>
  <si>
    <t xml:space="preserve">6.1.17</t>
  </si>
  <si>
    <t xml:space="preserve">A16.07.092.010</t>
  </si>
  <si>
    <t xml:space="preserve">6.2.1</t>
  </si>
  <si>
    <t xml:space="preserve">А16.07.099.009</t>
  </si>
  <si>
    <t xml:space="preserve">6.2.2</t>
  </si>
  <si>
    <t xml:space="preserve">Наложение мышьяковистой пасты (Девит АРС)</t>
  </si>
  <si>
    <t xml:space="preserve">A16.07.091.302 </t>
  </si>
  <si>
    <t xml:space="preserve">6.2.3</t>
  </si>
  <si>
    <t xml:space="preserve">6.2.4</t>
  </si>
  <si>
    <t xml:space="preserve">A16.07.009.002 </t>
  </si>
  <si>
    <t xml:space="preserve">6.2.5</t>
  </si>
  <si>
    <t xml:space="preserve">Ампутация коронковой пульпы</t>
  </si>
  <si>
    <t xml:space="preserve">A16.07.010.002 </t>
  </si>
  <si>
    <t xml:space="preserve">6.2.6</t>
  </si>
  <si>
    <t xml:space="preserve">A16.07.093.001</t>
  </si>
  <si>
    <t xml:space="preserve">6.2.7</t>
  </si>
  <si>
    <t xml:space="preserve">Фиксация штифта внутрикорневого металлического цементом</t>
  </si>
  <si>
    <t xml:space="preserve">A16.07.008.112</t>
  </si>
  <si>
    <t xml:space="preserve">6.2.8</t>
  </si>
  <si>
    <t xml:space="preserve">A16.07.008.212</t>
  </si>
  <si>
    <t xml:space="preserve">6.2.9</t>
  </si>
  <si>
    <t xml:space="preserve">A16.07.008.601 </t>
  </si>
  <si>
    <t xml:space="preserve">6.2.10</t>
  </si>
  <si>
    <t xml:space="preserve">Пломбирование корневого канала Метапекс</t>
  </si>
  <si>
    <t xml:space="preserve">6.2.11</t>
  </si>
  <si>
    <t xml:space="preserve">A16.07.008.701 </t>
  </si>
  <si>
    <t xml:space="preserve">6.2.12</t>
  </si>
  <si>
    <t xml:space="preserve">Пломбирование корневого канала Витапексом</t>
  </si>
  <si>
    <t xml:space="preserve">A16.07.008.411 </t>
  </si>
  <si>
    <t xml:space="preserve">6.2.13</t>
  </si>
  <si>
    <t xml:space="preserve">Пломбирование корневого канала Коласептом</t>
  </si>
  <si>
    <t xml:space="preserve">6.3.</t>
  </si>
  <si>
    <t xml:space="preserve">А16.07.105</t>
  </si>
  <si>
    <t xml:space="preserve">6.3.1</t>
  </si>
  <si>
    <t xml:space="preserve">Лечение периодонтита препаратом Grinazole</t>
  </si>
  <si>
    <t xml:space="preserve">А16.07.106.001</t>
  </si>
  <si>
    <t xml:space="preserve">6.3.2</t>
  </si>
  <si>
    <t xml:space="preserve">6.4.</t>
  </si>
  <si>
    <t xml:space="preserve">Реставрация</t>
  </si>
  <si>
    <t xml:space="preserve">A16.07.002.113</t>
  </si>
  <si>
    <t xml:space="preserve">6.4.1</t>
  </si>
  <si>
    <t xml:space="preserve">Реставрация фронтального зуба Филтек</t>
  </si>
  <si>
    <t xml:space="preserve">A16.07.002.114</t>
  </si>
  <si>
    <t xml:space="preserve">6.4.2</t>
  </si>
  <si>
    <t xml:space="preserve">Реставрация премоляра Филтек</t>
  </si>
  <si>
    <t xml:space="preserve">A16.07.002.115</t>
  </si>
  <si>
    <t xml:space="preserve">6.4.3</t>
  </si>
  <si>
    <t xml:space="preserve">Реставрация моляра Филтек</t>
  </si>
  <si>
    <t xml:space="preserve">A16.07.002.219</t>
  </si>
  <si>
    <t xml:space="preserve">6.5.1</t>
  </si>
  <si>
    <t xml:space="preserve">Наложение временной пломбы Клип Трипак</t>
  </si>
  <si>
    <t xml:space="preserve">A16.07.002.229</t>
  </si>
  <si>
    <t xml:space="preserve">6.5.2</t>
  </si>
  <si>
    <t xml:space="preserve">Наложение временной пломбы Дентин </t>
  </si>
  <si>
    <t xml:space="preserve">6.5.3</t>
  </si>
  <si>
    <t xml:space="preserve">Наложение пломбы химического отверждения 1 поверхность (Стомафил/Цитрикс)</t>
  </si>
  <si>
    <t xml:space="preserve">6.5.4</t>
  </si>
  <si>
    <t xml:space="preserve">Наложение пломбы химического отверждения 2 поверхности (Стомафил/Цитрикс)</t>
  </si>
  <si>
    <t xml:space="preserve">6.5.5</t>
  </si>
  <si>
    <t xml:space="preserve">Наложение пломбы химического отверждения 3 поверхности (Стомафил/Цитрикс)</t>
  </si>
  <si>
    <t xml:space="preserve">A16.07.002.107</t>
  </si>
  <si>
    <t xml:space="preserve">6.5.6</t>
  </si>
  <si>
    <t xml:space="preserve">Наложение пломбы Филтек 1 поверхность</t>
  </si>
  <si>
    <t xml:space="preserve">A16.07.002.108</t>
  </si>
  <si>
    <t xml:space="preserve">6.5.7</t>
  </si>
  <si>
    <t xml:space="preserve">Наложение пломбы Филтек 2 поверхности</t>
  </si>
  <si>
    <t xml:space="preserve">A16.07.002.309</t>
  </si>
  <si>
    <t xml:space="preserve">6.5.8</t>
  </si>
  <si>
    <t xml:space="preserve">Наложение пломбы Филтек 3 поверхности</t>
  </si>
  <si>
    <t xml:space="preserve">A16.07.002.110</t>
  </si>
  <si>
    <t xml:space="preserve">6.5.9</t>
  </si>
  <si>
    <t xml:space="preserve">Наложение пломбы Витремер 1пов-ть</t>
  </si>
  <si>
    <t xml:space="preserve">A16.07.002.111</t>
  </si>
  <si>
    <t xml:space="preserve">6.5.10</t>
  </si>
  <si>
    <t xml:space="preserve">Наложение пломбы Витремер 2 пов-ти</t>
  </si>
  <si>
    <t xml:space="preserve">A16.07.002.112</t>
  </si>
  <si>
    <t xml:space="preserve">6.5.11</t>
  </si>
  <si>
    <t xml:space="preserve">Наложение пломбы Витремер 3пов-ти</t>
  </si>
  <si>
    <t xml:space="preserve">A16.07.002.119</t>
  </si>
  <si>
    <t xml:space="preserve">6.5.12</t>
  </si>
  <si>
    <t xml:space="preserve">Наложение пломбы Кетак  Моляр 1пов-ть</t>
  </si>
  <si>
    <t xml:space="preserve">A16.07.002.120</t>
  </si>
  <si>
    <t xml:space="preserve">6.5.13</t>
  </si>
  <si>
    <t xml:space="preserve">Наложение пломбы Кетак Моляр 2пов-ти</t>
  </si>
  <si>
    <t xml:space="preserve">A16.07.002.121</t>
  </si>
  <si>
    <t xml:space="preserve">6.5.14</t>
  </si>
  <si>
    <t xml:space="preserve">Наложение пломбы Кетак Моляр  3пов-ти</t>
  </si>
  <si>
    <t xml:space="preserve">A16.07.002.028</t>
  </si>
  <si>
    <t xml:space="preserve">6.5.15</t>
  </si>
  <si>
    <t xml:space="preserve">Наложение пломбы Компалайт 1 пов-ть</t>
  </si>
  <si>
    <t xml:space="preserve">A16.07.002.029</t>
  </si>
  <si>
    <t xml:space="preserve">6.5.16</t>
  </si>
  <si>
    <t xml:space="preserve">Наложение пломбы Компалайт 2 пов-ти</t>
  </si>
  <si>
    <t xml:space="preserve">A16.07.002.030</t>
  </si>
  <si>
    <t xml:space="preserve">6.5.17</t>
  </si>
  <si>
    <t xml:space="preserve">Наложение пломбы Компалайт 3пов-ти</t>
  </si>
  <si>
    <t xml:space="preserve">A16.07.057   </t>
  </si>
  <si>
    <t xml:space="preserve">6.5.18</t>
  </si>
  <si>
    <t xml:space="preserve">Герметизация фиссур "Фиссурит"</t>
  </si>
  <si>
    <t xml:space="preserve">A16.07.002.122</t>
  </si>
  <si>
    <t xml:space="preserve">6.5.19</t>
  </si>
  <si>
    <t xml:space="preserve">Наложение пломбы Дайракт 1 пов-ть</t>
  </si>
  <si>
    <t xml:space="preserve">A16.07.002.123</t>
  </si>
  <si>
    <t xml:space="preserve">6.5.20</t>
  </si>
  <si>
    <t xml:space="preserve">Наложение пломбы Дайракт 2 пов-ти</t>
  </si>
  <si>
    <t xml:space="preserve">A16.07.002.124</t>
  </si>
  <si>
    <t xml:space="preserve">6.5.21</t>
  </si>
  <si>
    <t xml:space="preserve">Наложение пломбы Дайракт 3 пов-ти</t>
  </si>
  <si>
    <t xml:space="preserve">A16.07.002.125</t>
  </si>
  <si>
    <t xml:space="preserve">6.5.22</t>
  </si>
  <si>
    <t xml:space="preserve">Наложение пломбы Эстелайт Сигма 1</t>
  </si>
  <si>
    <t xml:space="preserve">A16.07.002.126</t>
  </si>
  <si>
    <t xml:space="preserve">6.5.23</t>
  </si>
  <si>
    <t xml:space="preserve">Наложение пломбы Эстелайт Сигма 2</t>
  </si>
  <si>
    <t xml:space="preserve">A16.07.002.127</t>
  </si>
  <si>
    <t xml:space="preserve">6.5.24</t>
  </si>
  <si>
    <t xml:space="preserve">Наложение пломбы Эстелайт Сигма 3</t>
  </si>
  <si>
    <t xml:space="preserve">7.</t>
  </si>
  <si>
    <t xml:space="preserve">Ортодонтия </t>
  </si>
  <si>
    <t xml:space="preserve">B01.063.001</t>
  </si>
  <si>
    <t xml:space="preserve">Консультация врача-ортодонта</t>
  </si>
  <si>
    <t xml:space="preserve">B01.063.101</t>
  </si>
  <si>
    <t xml:space="preserve">Комплексное первичное обследование врачом-отодонтом и оформление документации</t>
  </si>
  <si>
    <t xml:space="preserve">A23.07.003</t>
  </si>
  <si>
    <t xml:space="preserve">7.3</t>
  </si>
  <si>
    <t xml:space="preserve">Установка  брекет - систем клиента</t>
  </si>
  <si>
    <t xml:space="preserve">А23.07.035</t>
  </si>
  <si>
    <t xml:space="preserve">7.4</t>
  </si>
  <si>
    <t xml:space="preserve">Применение защитного воска</t>
  </si>
  <si>
    <t xml:space="preserve">A02.07.010  </t>
  </si>
  <si>
    <t xml:space="preserve">7.5</t>
  </si>
  <si>
    <t xml:space="preserve">Определение на ортопантомограмме челюстей степени формирования коронок и корней постоянных зубов, измерение углов наклона их осей, анализ</t>
  </si>
  <si>
    <t xml:space="preserve">А23.07.002.129</t>
  </si>
  <si>
    <t xml:space="preserve">7.6</t>
  </si>
  <si>
    <t xml:space="preserve">Фиксация ретейнера фотополимером текучим (1 зуб)</t>
  </si>
  <si>
    <t xml:space="preserve">А23.07.002.130</t>
  </si>
  <si>
    <t xml:space="preserve">7.6.1</t>
  </si>
  <si>
    <t xml:space="preserve">Фиксация ретейнера фотополимером (1 зуб)</t>
  </si>
  <si>
    <t xml:space="preserve">A16.07.025   </t>
  </si>
  <si>
    <t xml:space="preserve">7.7</t>
  </si>
  <si>
    <t xml:space="preserve">Сошлифовывание бугров временных зубов (1зуб)</t>
  </si>
  <si>
    <t xml:space="preserve">A02.07.010.701  </t>
  </si>
  <si>
    <t xml:space="preserve">7.8</t>
  </si>
  <si>
    <t xml:space="preserve">Снятие одного слепка эластичной массой</t>
  </si>
  <si>
    <t xml:space="preserve">A23.07.002.230</t>
  </si>
  <si>
    <t xml:space="preserve">7.9</t>
  </si>
  <si>
    <t xml:space="preserve">Фиксация одного брекета или кнопки на светоотверждаемом материале Инлайт</t>
  </si>
  <si>
    <t xml:space="preserve">A23.07.003.901 </t>
  </si>
  <si>
    <t xml:space="preserve">7.10</t>
  </si>
  <si>
    <t xml:space="preserve">Припасовывание съемного одночелюстного аппарата (без элементов)</t>
  </si>
  <si>
    <t xml:space="preserve">A23.07.003.002  </t>
  </si>
  <si>
    <t xml:space="preserve">7.11</t>
  </si>
  <si>
    <t xml:space="preserve">Припасовка несъемного ретейнера </t>
  </si>
  <si>
    <t xml:space="preserve">А23.07.011</t>
  </si>
  <si>
    <t xml:space="preserve">7.12</t>
  </si>
  <si>
    <t xml:space="preserve">Коррекция 1 металлического элемента съемного ортодонтического аппарата (пружин, назубных дуг, кламмеров) или пластмассовой части</t>
  </si>
  <si>
    <t xml:space="preserve">А23.07.012</t>
  </si>
  <si>
    <t xml:space="preserve">7.13</t>
  </si>
  <si>
    <t xml:space="preserve">Активирование 1 элемента съемного ортодонтического аппарата</t>
  </si>
  <si>
    <t xml:space="preserve">А23.07.013</t>
  </si>
  <si>
    <t xml:space="preserve">7.14</t>
  </si>
  <si>
    <t xml:space="preserve">Наложение или снятие 1сепарационной лигатуры, пружины, трубки, крючка</t>
  </si>
  <si>
    <t xml:space="preserve">А23.07.014</t>
  </si>
  <si>
    <t xml:space="preserve">7.15</t>
  </si>
  <si>
    <t xml:space="preserve">Снятие 1 ортодонтической коронки/ ортодонтического кольца/ брекета, ретейнера (1зуб)</t>
  </si>
  <si>
    <t xml:space="preserve">А23.07.015</t>
  </si>
  <si>
    <t xml:space="preserve">7.16</t>
  </si>
  <si>
    <t xml:space="preserve">Наложение 1 лигатуры или 1 звена цепочки</t>
  </si>
  <si>
    <t xml:space="preserve">А23.07.016</t>
  </si>
  <si>
    <t xml:space="preserve">7.17</t>
  </si>
  <si>
    <t xml:space="preserve">Фиксация брекет-системы импортной (1шт.)</t>
  </si>
  <si>
    <t xml:space="preserve">А23.07.017</t>
  </si>
  <si>
    <t xml:space="preserve">7.18</t>
  </si>
  <si>
    <t xml:space="preserve">Установка накусочных брекетов</t>
  </si>
  <si>
    <t xml:space="preserve">А23.07.019</t>
  </si>
  <si>
    <t xml:space="preserve">7.19</t>
  </si>
  <si>
    <t xml:space="preserve">Наложение стальной дуги</t>
  </si>
  <si>
    <t xml:space="preserve">A23.07.002.811</t>
  </si>
  <si>
    <t xml:space="preserve">7.20</t>
  </si>
  <si>
    <t xml:space="preserve">Примерка и цементировка/повторное укрепление 1 ортодонтического кольца или коронки</t>
  </si>
  <si>
    <t xml:space="preserve">А23.07.002.921</t>
  </si>
  <si>
    <t xml:space="preserve">7.21</t>
  </si>
  <si>
    <t xml:space="preserve">Снятие дуги</t>
  </si>
  <si>
    <t xml:space="preserve">А23.07.020</t>
  </si>
  <si>
    <t xml:space="preserve">7.22</t>
  </si>
  <si>
    <t xml:space="preserve">Полировка 1 зуба перед одеванием или после снятия брекета</t>
  </si>
  <si>
    <t xml:space="preserve">А23.07.021</t>
  </si>
  <si>
    <t xml:space="preserve">7.23</t>
  </si>
  <si>
    <t xml:space="preserve">Установка пружины для сжатия</t>
  </si>
  <si>
    <t xml:space="preserve">А23.07.022</t>
  </si>
  <si>
    <t xml:space="preserve">7.24</t>
  </si>
  <si>
    <t xml:space="preserve">Установка пружина для расширения ( 1см )</t>
  </si>
  <si>
    <t xml:space="preserve">А23.07.024</t>
  </si>
  <si>
    <t xml:space="preserve">7.25</t>
  </si>
  <si>
    <t xml:space="preserve">Установка кольца с замком на верхнюю челюсть</t>
  </si>
  <si>
    <t xml:space="preserve">А23.07.025</t>
  </si>
  <si>
    <t xml:space="preserve">7.26</t>
  </si>
  <si>
    <t xml:space="preserve">Наложение дуги ТМА (дуги Ni-Ti)</t>
  </si>
  <si>
    <t xml:space="preserve">А23.07.026</t>
  </si>
  <si>
    <t xml:space="preserve">7.27</t>
  </si>
  <si>
    <t xml:space="preserve">Установка винта секционного</t>
  </si>
  <si>
    <t xml:space="preserve">А23.07.027</t>
  </si>
  <si>
    <t xml:space="preserve">7.28</t>
  </si>
  <si>
    <t xml:space="preserve">Снятие 1 лигатуры или 1 звена цепочки</t>
  </si>
  <si>
    <t xml:space="preserve">А23.07.028</t>
  </si>
  <si>
    <t xml:space="preserve">7.29</t>
  </si>
  <si>
    <t xml:space="preserve">Установка крючка скользящего</t>
  </si>
  <si>
    <t xml:space="preserve">А23.07.029</t>
  </si>
  <si>
    <t xml:space="preserve">7.30</t>
  </si>
  <si>
    <t xml:space="preserve">Установка кнопки</t>
  </si>
  <si>
    <t xml:space="preserve">А23.07.030</t>
  </si>
  <si>
    <t xml:space="preserve">7.31</t>
  </si>
  <si>
    <t xml:space="preserve">Установка замка на нижнюю челюсть</t>
  </si>
  <si>
    <t xml:space="preserve">А23.07.031</t>
  </si>
  <si>
    <t xml:space="preserve">7.32</t>
  </si>
  <si>
    <t xml:space="preserve">Установка замка на верхнюю челюсть</t>
  </si>
  <si>
    <t xml:space="preserve">А23.07.032</t>
  </si>
  <si>
    <t xml:space="preserve">7.33</t>
  </si>
  <si>
    <t xml:space="preserve">Установка кольца  с замком на нижнюю челюсть</t>
  </si>
  <si>
    <t xml:space="preserve">A23.07.003.001</t>
  </si>
  <si>
    <t xml:space="preserve">7.34</t>
  </si>
  <si>
    <t xml:space="preserve">Установка брекет-системы прозрачной "Спирит" (1 шт)</t>
  </si>
  <si>
    <t xml:space="preserve">А23.30.67</t>
  </si>
  <si>
    <t xml:space="preserve">7.35</t>
  </si>
  <si>
    <t xml:space="preserve">Обучение пользования резиновой тягой</t>
  </si>
  <si>
    <t xml:space="preserve">A23.07.002.211</t>
  </si>
  <si>
    <t xml:space="preserve">7.36</t>
  </si>
  <si>
    <t xml:space="preserve">Гравировка и разметка моделей, конструирование сложных ортодонтических аппаратов</t>
  </si>
  <si>
    <t xml:space="preserve">A02.07.006 </t>
  </si>
  <si>
    <t xml:space="preserve">7.37</t>
  </si>
  <si>
    <t xml:space="preserve">Определение конструктивного прикуса</t>
  </si>
  <si>
    <t xml:space="preserve">A23.07.002.059</t>
  </si>
  <si>
    <t xml:space="preserve">7.38</t>
  </si>
  <si>
    <t xml:space="preserve">Вестибулярная пластинка с защиткой для языка</t>
  </si>
  <si>
    <t xml:space="preserve">А23.07.002.132</t>
  </si>
  <si>
    <t xml:space="preserve">7.39</t>
  </si>
  <si>
    <t xml:space="preserve">Изготовление пластины с винтом и 4 кламмерами</t>
  </si>
  <si>
    <t xml:space="preserve">А23.07.002.133</t>
  </si>
  <si>
    <t xml:space="preserve">7.40</t>
  </si>
  <si>
    <t xml:space="preserve">Изготовление наклонной плоскости или накусочной площадки (работа врача)</t>
  </si>
  <si>
    <t xml:space="preserve">A23.07.002.063</t>
  </si>
  <si>
    <t xml:space="preserve">7.41</t>
  </si>
  <si>
    <t xml:space="preserve">Изготовление накусочной площадки или пластинки</t>
  </si>
  <si>
    <t xml:space="preserve">A23.07.002.224</t>
  </si>
  <si>
    <t xml:space="preserve">7.42</t>
  </si>
  <si>
    <t xml:space="preserve">Добавление базиса</t>
  </si>
  <si>
    <t xml:space="preserve">A23.07.002.163  </t>
  </si>
  <si>
    <t xml:space="preserve">7.43</t>
  </si>
  <si>
    <t xml:space="preserve">Съемная пластинка из пластмассы без элементов (базис)</t>
  </si>
  <si>
    <t xml:space="preserve">A23.07.001.002  </t>
  </si>
  <si>
    <t xml:space="preserve">7.44</t>
  </si>
  <si>
    <t xml:space="preserve">Реставрация ортодонтического аппарата</t>
  </si>
  <si>
    <t xml:space="preserve">A23.07.002.534</t>
  </si>
  <si>
    <t xml:space="preserve">7.45</t>
  </si>
  <si>
    <t xml:space="preserve">Изготовление каппы на 1 зуб</t>
  </si>
  <si>
    <t xml:space="preserve">A23.07.002.534.001</t>
  </si>
  <si>
    <t xml:space="preserve">7.45.1</t>
  </si>
  <si>
    <t xml:space="preserve">Разобщающая окклюзиционная накладка из фотополимера (1зуб)</t>
  </si>
  <si>
    <t xml:space="preserve">A23.07.002.235</t>
  </si>
  <si>
    <t xml:space="preserve">7.46</t>
  </si>
  <si>
    <t xml:space="preserve">Изготовление пластины с дугой</t>
  </si>
  <si>
    <t xml:space="preserve">A23.07.002.236</t>
  </si>
  <si>
    <t xml:space="preserve">7.47</t>
  </si>
  <si>
    <t xml:space="preserve">Изготовление пластины с дугой, винтом</t>
  </si>
  <si>
    <t xml:space="preserve">A23.07.002.027  </t>
  </si>
  <si>
    <t xml:space="preserve">7.48</t>
  </si>
  <si>
    <t xml:space="preserve">Изготовление контрольной модели (вспомогательная модель)</t>
  </si>
  <si>
    <t xml:space="preserve">А23.07.002.146</t>
  </si>
  <si>
    <t xml:space="preserve">7.49</t>
  </si>
  <si>
    <t xml:space="preserve">Распил аппарата через винт</t>
  </si>
  <si>
    <t xml:space="preserve">A23.07.002.810  </t>
  </si>
  <si>
    <t xml:space="preserve">7.50</t>
  </si>
  <si>
    <t xml:space="preserve">Кламмер гнутый одноплечевой</t>
  </si>
  <si>
    <t xml:space="preserve">А23.07.002.137</t>
  </si>
  <si>
    <t xml:space="preserve">7.51</t>
  </si>
  <si>
    <t xml:space="preserve">Заслон металлический для языка</t>
  </si>
  <si>
    <t xml:space="preserve">А23.07.002.138</t>
  </si>
  <si>
    <t xml:space="preserve">7.52</t>
  </si>
  <si>
    <t xml:space="preserve">Дуга сложная с М</t>
  </si>
  <si>
    <t xml:space="preserve">А23.07.002.139</t>
  </si>
  <si>
    <t xml:space="preserve">7.53</t>
  </si>
  <si>
    <t xml:space="preserve">Дуга вестибулярная</t>
  </si>
  <si>
    <t xml:space="preserve">А23.07.002.140</t>
  </si>
  <si>
    <t xml:space="preserve">7.54</t>
  </si>
  <si>
    <t xml:space="preserve">Пружины сложные (рукообразные и другие)</t>
  </si>
  <si>
    <t xml:space="preserve">А23.07.002.141</t>
  </si>
  <si>
    <t xml:space="preserve">7.55</t>
  </si>
  <si>
    <t xml:space="preserve">Толкатель</t>
  </si>
  <si>
    <t xml:space="preserve">А23.07.002.142</t>
  </si>
  <si>
    <t xml:space="preserve">7.56</t>
  </si>
  <si>
    <t xml:space="preserve">Заслон для губы </t>
  </si>
  <si>
    <t xml:space="preserve">А23.07.002.143</t>
  </si>
  <si>
    <t xml:space="preserve">7.57</t>
  </si>
  <si>
    <t xml:space="preserve">Пластинка с 2-мя винтами и 4-мя кламмерами</t>
  </si>
  <si>
    <t xml:space="preserve">А23.07.002.144</t>
  </si>
  <si>
    <t xml:space="preserve">7.58</t>
  </si>
  <si>
    <t xml:space="preserve">Изготовление каппы пластмассовый съемной до 8 зубов (р-та техника)</t>
  </si>
  <si>
    <t xml:space="preserve">А23.07.002.145</t>
  </si>
  <si>
    <t xml:space="preserve">7.59</t>
  </si>
  <si>
    <t xml:space="preserve">Изготовление пластины пластмассовой с 1 зубом</t>
  </si>
  <si>
    <t xml:space="preserve">А23.07.002.147</t>
  </si>
  <si>
    <t xml:space="preserve">7.60</t>
  </si>
  <si>
    <t xml:space="preserve">Устранение 1 перелома (починка)</t>
  </si>
  <si>
    <t xml:space="preserve">А23.07.033</t>
  </si>
  <si>
    <t xml:space="preserve">7.61</t>
  </si>
  <si>
    <t xml:space="preserve">Нанесение блестки/краски</t>
  </si>
  <si>
    <t xml:space="preserve">А23.07.034</t>
  </si>
  <si>
    <t xml:space="preserve">7.62</t>
  </si>
  <si>
    <t xml:space="preserve">Установка винта</t>
  </si>
  <si>
    <t xml:space="preserve">А23.07.134</t>
  </si>
  <si>
    <t xml:space="preserve">7.63</t>
  </si>
  <si>
    <t xml:space="preserve">Установка винта ортодонтического "Бертони"</t>
  </si>
  <si>
    <t xml:space="preserve">A23.07.003.003</t>
  </si>
  <si>
    <t xml:space="preserve">7.64</t>
  </si>
  <si>
    <t xml:space="preserve">Установка брекет-системы Inspire</t>
  </si>
  <si>
    <t xml:space="preserve">А23.07.003.004</t>
  </si>
  <si>
    <t xml:space="preserve">7.65</t>
  </si>
  <si>
    <t xml:space="preserve">Установка трейнера</t>
  </si>
  <si>
    <t xml:space="preserve">8.</t>
  </si>
  <si>
    <t xml:space="preserve">Физиотерапия</t>
  </si>
  <si>
    <t xml:space="preserve">A22.07.006  </t>
  </si>
  <si>
    <t xml:space="preserve">8.1</t>
  </si>
  <si>
    <t xml:space="preserve">Воздействие ультразвуком на область десен</t>
  </si>
  <si>
    <t xml:space="preserve">A22.07.008 </t>
  </si>
  <si>
    <t xml:space="preserve">8.2</t>
  </si>
  <si>
    <t xml:space="preserve">Воздействие лазерным низкоинтенсивным излучением на область десен</t>
  </si>
  <si>
    <t xml:space="preserve">A17.07.005 </t>
  </si>
  <si>
    <t xml:space="preserve">8.3</t>
  </si>
  <si>
    <t xml:space="preserve">Воздействие электромагнитным излучателем сантиметрового диапазона (СМВ-терапия)</t>
  </si>
  <si>
    <t xml:space="preserve">A22.07.007</t>
  </si>
  <si>
    <t xml:space="preserve">8.4</t>
  </si>
  <si>
    <t xml:space="preserve">Ультрафонофорез лекарственных препаратов на область десен</t>
  </si>
  <si>
    <t xml:space="preserve">A22.07.005.001</t>
  </si>
  <si>
    <t xml:space="preserve">8.5</t>
  </si>
  <si>
    <t xml:space="preserve">Ультрафиолетовое облучение ротоглотки (куф)</t>
  </si>
  <si>
    <t xml:space="preserve">A17.07.007   </t>
  </si>
  <si>
    <t xml:space="preserve">8.8</t>
  </si>
  <si>
    <t xml:space="preserve">Дарсонвализация при патолгии полости рта</t>
  </si>
  <si>
    <t xml:space="preserve">A17.07.001   </t>
  </si>
  <si>
    <t xml:space="preserve">8.11</t>
  </si>
  <si>
    <t xml:space="preserve">Электрофорез лекарственных препаратов при патологии полости рта и зубов</t>
  </si>
  <si>
    <t xml:space="preserve">A17.07.008  </t>
  </si>
  <si>
    <t xml:space="preserve">8.15</t>
  </si>
  <si>
    <t xml:space="preserve">Флюктуоризация при патологии полости рта и зубов</t>
  </si>
  <si>
    <t xml:space="preserve">А22.07.005.002</t>
  </si>
  <si>
    <t xml:space="preserve">8.18</t>
  </si>
  <si>
    <t xml:space="preserve">Световая процедура "Bioptron"</t>
  </si>
  <si>
    <t xml:space="preserve">   </t>
  </si>
  <si>
    <t xml:space="preserve">                                                 Приложение № 4</t>
  </si>
  <si>
    <t xml:space="preserve">главный врач __________Григорьев Э.В.</t>
  </si>
  <si>
    <t xml:space="preserve">платных  услуг стоматологической имплантологии , оказываемых  населению </t>
  </si>
  <si>
    <t xml:space="preserve">кабинетами структурных подразделений ГОБУЗ "Центральная городская  </t>
  </si>
  <si>
    <t xml:space="preserve">с  "01" января 2024г</t>
  </si>
  <si>
    <t xml:space="preserve">Цена , руб.</t>
  </si>
  <si>
    <t xml:space="preserve">Хирургический этап</t>
  </si>
  <si>
    <t xml:space="preserve">B01.067.201</t>
  </si>
  <si>
    <t xml:space="preserve">Консультация врача-хирурга первичный прием</t>
  </si>
  <si>
    <t xml:space="preserve">A16.07.006  </t>
  </si>
  <si>
    <t xml:space="preserve">Операция вживления имплантата без костной пластики и мембраны </t>
  </si>
  <si>
    <t xml:space="preserve">A16.07.006.002</t>
  </si>
  <si>
    <t xml:space="preserve">Установка формирователя десны (без стоимости шовного материала)</t>
  </si>
  <si>
    <t xml:space="preserve">A16.07.017.003 </t>
  </si>
  <si>
    <t xml:space="preserve">Забор слизистого трансплантата (без стоимости анестезии)</t>
  </si>
  <si>
    <t xml:space="preserve">A16.07.041.001</t>
  </si>
  <si>
    <t xml:space="preserve">Костная пластика</t>
  </si>
  <si>
    <t xml:space="preserve">А16.07.017.003.00</t>
  </si>
  <si>
    <t xml:space="preserve">Хирургическое лечение переимплатита (коррекция объема и формы альвеолярного отростка)</t>
  </si>
  <si>
    <t xml:space="preserve">Наложение мембраны</t>
  </si>
  <si>
    <t xml:space="preserve">A16.07.041.002</t>
  </si>
  <si>
    <t xml:space="preserve">Биорезорбируемая мембрана</t>
  </si>
  <si>
    <t xml:space="preserve">A16.07.041.003</t>
  </si>
  <si>
    <t xml:space="preserve">Нерезорбируемая мембрана</t>
  </si>
  <si>
    <t xml:space="preserve">A16.07.055   </t>
  </si>
  <si>
    <t xml:space="preserve">Операция открытого синус-лифтинга (без стоимости костного материала и мембраны)</t>
  </si>
  <si>
    <t xml:space="preserve">A16.07.045</t>
  </si>
  <si>
    <t xml:space="preserve">1.9</t>
  </si>
  <si>
    <t xml:space="preserve">Пластика слизистой оболочки в области одного зуба(без стоимости анестезии)</t>
  </si>
  <si>
    <t xml:space="preserve">А16.07.108</t>
  </si>
  <si>
    <t xml:space="preserve">1.10</t>
  </si>
  <si>
    <t xml:space="preserve">Удаление имплантата (без стоимости анестезии)</t>
  </si>
  <si>
    <t xml:space="preserve">A16.07.006.003</t>
  </si>
  <si>
    <t xml:space="preserve">1.11</t>
  </si>
  <si>
    <t xml:space="preserve">Повторная имплантация </t>
  </si>
  <si>
    <t xml:space="preserve">A16.07.006.004</t>
  </si>
  <si>
    <t xml:space="preserve">1.12</t>
  </si>
  <si>
    <t xml:space="preserve">Операция вживления микроимплантата </t>
  </si>
  <si>
    <t xml:space="preserve">В01.003.004.002</t>
  </si>
  <si>
    <t xml:space="preserve">1.13</t>
  </si>
  <si>
    <t xml:space="preserve">Инфильтрационная/проводниковая анестезия</t>
  </si>
  <si>
    <t xml:space="preserve">А16.07.097.001</t>
  </si>
  <si>
    <t xml:space="preserve">1.14</t>
  </si>
  <si>
    <t xml:space="preserve">Наложение 1 шва, ушивание лунки (индивидуальная упаковка)</t>
  </si>
  <si>
    <t xml:space="preserve">А16.01.014</t>
  </si>
  <si>
    <t xml:space="preserve">1.15</t>
  </si>
  <si>
    <t xml:space="preserve">A16.07.041.003.00</t>
  </si>
  <si>
    <t xml:space="preserve">1.16</t>
  </si>
  <si>
    <t xml:space="preserve">Финестрация </t>
  </si>
  <si>
    <t xml:space="preserve">А 15.07.003</t>
  </si>
  <si>
    <t xml:space="preserve">1.17</t>
  </si>
  <si>
    <t xml:space="preserve">Периодонтальная  (лечебная) повязка</t>
  </si>
  <si>
    <t xml:space="preserve">Ортопедический этап</t>
  </si>
  <si>
    <t xml:space="preserve">B01.066.101 </t>
  </si>
  <si>
    <t xml:space="preserve">Консультация врача-ортопеда с оформлением документации первичный прием</t>
  </si>
  <si>
    <t xml:space="preserve">A16.07.006.004.001</t>
  </si>
  <si>
    <t xml:space="preserve">Установка и использование временного абатмента</t>
  </si>
  <si>
    <t xml:space="preserve">A16.07.006.005</t>
  </si>
  <si>
    <t xml:space="preserve">Установка и использование индивидуального абатмента</t>
  </si>
  <si>
    <t xml:space="preserve">A02.07.010.001 </t>
  </si>
  <si>
    <t xml:space="preserve">Снятие слепка с имплантата (трансфер чек)</t>
  </si>
  <si>
    <t xml:space="preserve">A23.07.002.320</t>
  </si>
  <si>
    <t xml:space="preserve">Использование дополнительного трансфера</t>
  </si>
  <si>
    <t xml:space="preserve">A23.07.002.321</t>
  </si>
  <si>
    <t xml:space="preserve">Использование дополнительного трансфер чека</t>
  </si>
  <si>
    <t xml:space="preserve">A02.07.010.002 </t>
  </si>
  <si>
    <t xml:space="preserve">Снятие оттиска А силиконом закрытая ложка с трансфером</t>
  </si>
  <si>
    <t xml:space="preserve">A02.07.010.003 </t>
  </si>
  <si>
    <t xml:space="preserve">Снятие оттиска А силиконом открытая  ложка с трансфером</t>
  </si>
  <si>
    <t xml:space="preserve">A16.07.006.108</t>
  </si>
  <si>
    <t xml:space="preserve">Эстетическое закрытие винтовой фиксации коронки на имплантате с применением Филтек</t>
  </si>
  <si>
    <t xml:space="preserve">A16.07.006.208</t>
  </si>
  <si>
    <t xml:space="preserve">Эстетическое закрытие винтовой фиксации коронки на имплантате с применением DenFil Flow </t>
  </si>
  <si>
    <t xml:space="preserve">A02.07.006.001   </t>
  </si>
  <si>
    <t xml:space="preserve">Регистрация прикуса материалом Люкса Байт</t>
  </si>
  <si>
    <t xml:space="preserve">A23.07.002.318</t>
  </si>
  <si>
    <t xml:space="preserve">Зуб литой в цельнолитом мостовидном протезе</t>
  </si>
  <si>
    <t xml:space="preserve">A23.07.002.314</t>
  </si>
  <si>
    <t xml:space="preserve">Коронка искусственная металлокерамическая на имплантате</t>
  </si>
  <si>
    <t xml:space="preserve">A23.07.002.315</t>
  </si>
  <si>
    <t xml:space="preserve">Коронка из безметалловой керамики на дикосиде циркония</t>
  </si>
  <si>
    <t xml:space="preserve">A23.07.002.316</t>
  </si>
  <si>
    <t xml:space="preserve">Коронка литая с фрезерованием</t>
  </si>
  <si>
    <t xml:space="preserve">A23.07.002.317</t>
  </si>
  <si>
    <t xml:space="preserve">Коронка литая с фрезерованием и керамической облицовкой</t>
  </si>
  <si>
    <t xml:space="preserve">A23.07.002.319</t>
  </si>
  <si>
    <t xml:space="preserve">Изготовление временной коронки</t>
  </si>
  <si>
    <t xml:space="preserve">А23.07.002.009.001</t>
  </si>
  <si>
    <t xml:space="preserve">Изготовление полного съемного протеза на имплантах, импортные зубы (без абатменов) на одну челюсть</t>
  </si>
  <si>
    <t xml:space="preserve">А23.07.002.044.001</t>
  </si>
  <si>
    <t xml:space="preserve">Примение воскового моделирования 1 зуба</t>
  </si>
  <si>
    <t xml:space="preserve">                      Дополнительные услуги</t>
  </si>
  <si>
    <t xml:space="preserve">А16.07.055.008</t>
  </si>
  <si>
    <t xml:space="preserve">Установка одного пина</t>
  </si>
  <si>
    <t xml:space="preserve">А16.07.041.031</t>
  </si>
  <si>
    <t xml:space="preserve">Установка костной ловушки</t>
  </si>
  <si>
    <t xml:space="preserve">Приложение № 5</t>
  </si>
  <si>
    <t xml:space="preserve">главный врач _______Григорьев Э.В.</t>
  </si>
  <si>
    <t xml:space="preserve">                           платных медицинских услуг, предоставляемых </t>
  </si>
  <si>
    <t xml:space="preserve">                       </t>
  </si>
  <si>
    <t xml:space="preserve"> с   01 марта 2024 года </t>
  </si>
  <si>
    <t xml:space="preserve">1. Патолого - анатомическое вскрытие</t>
  </si>
  <si>
    <t xml:space="preserve">A08.30.019</t>
  </si>
  <si>
    <t xml:space="preserve">Патолого-анатомическое вскрытие </t>
  </si>
  <si>
    <t xml:space="preserve">вскрытие</t>
  </si>
  <si>
    <t xml:space="preserve">с изменениями: приказ № 115 от 29.02.2024</t>
  </si>
  <si>
    <r>
      <rPr>
        <b val="true"/>
        <sz val="10"/>
        <rFont val="Times New Roman"/>
        <family val="1"/>
        <charset val="204"/>
      </rPr>
      <t xml:space="preserve">Приложение № 6
</t>
    </r>
    <r>
      <rPr>
        <sz val="10"/>
        <rFont val="Times New Roman"/>
        <family val="1"/>
        <charset val="204"/>
      </rPr>
      <t xml:space="preserve">утверждено приказом ГОБУЗ "ЦГКБ"
От 15.12.2023 № 888
главный врач_____________Григорьев Э.В.</t>
    </r>
  </si>
  <si>
    <t xml:space="preserve"> Перечень и стоимость  платных пластических операций, оказываемых  населению структурными подразделениями ГОБУЗ "Центральная городская клиническая больница"</t>
  </si>
  <si>
    <t xml:space="preserve">с 09 февраля 2024 года</t>
  </si>
  <si>
    <t xml:space="preserve">Код 
по номенклатуре</t>
  </si>
  <si>
    <t xml:space="preserve">Пластические операции*</t>
  </si>
  <si>
    <t xml:space="preserve">A16.26.111 </t>
  </si>
  <si>
    <t xml:space="preserve">Пластика века (блефаропластика верхние и нижние веки)</t>
  </si>
  <si>
    <t xml:space="preserve">A16.26.111.001</t>
  </si>
  <si>
    <t xml:space="preserve">Пластика верхних век без пересадки тканей чрескожным доступом (блефаропластика верхние веки)</t>
  </si>
  <si>
    <t xml:space="preserve">A16.26.111.004   </t>
  </si>
  <si>
    <t xml:space="preserve">Пластика нижних век чрескожным подресничным доступом с кожно-мышечным лоскутом (блефаропластика нижние веки)</t>
  </si>
  <si>
    <t xml:space="preserve">A16.26.027</t>
  </si>
  <si>
    <t xml:space="preserve"> Кантопексия латеральная</t>
  </si>
  <si>
    <t xml:space="preserve">A16.26.019</t>
  </si>
  <si>
    <t xml:space="preserve">Устранение эпикантуса</t>
  </si>
  <si>
    <t xml:space="preserve">A16.30.058.003.001</t>
  </si>
  <si>
    <t xml:space="preserve">Пластика бровей открытым способом с доступом через веко</t>
  </si>
  <si>
    <t xml:space="preserve">A16.30.058.003.003</t>
  </si>
  <si>
    <t xml:space="preserve">Височный лифтинг (височная подтяжка)</t>
  </si>
  <si>
    <t xml:space="preserve">A16.30.058.003.002</t>
  </si>
  <si>
    <t xml:space="preserve">Подтяжка бровей через разрез над бровью </t>
  </si>
  <si>
    <t xml:space="preserve">A16.08.008.008</t>
  </si>
  <si>
    <t xml:space="preserve">Удаление горбинки носа</t>
  </si>
  <si>
    <t xml:space="preserve">A16.08.008  </t>
  </si>
  <si>
    <t xml:space="preserve">Пластика носа (Полная коррекция формы)</t>
  </si>
  <si>
    <t xml:space="preserve">A16.08.008.009</t>
  </si>
  <si>
    <t xml:space="preserve">Коррекция посттравматической деформации носа</t>
  </si>
  <si>
    <t xml:space="preserve">A16.08.008.010</t>
  </si>
  <si>
    <t xml:space="preserve">Коррекция седловидной деформации носа (без стоимости трансплантата*)</t>
  </si>
  <si>
    <t xml:space="preserve">A16.25.021.001   </t>
  </si>
  <si>
    <t xml:space="preserve">Пластика выступающих (оттопыренных) ушных раковин (отопластика)/ одна ушная раковина</t>
  </si>
  <si>
    <t xml:space="preserve">A16.25.021.001.001   </t>
  </si>
  <si>
    <t xml:space="preserve">Пластика выступающих (оттопыренных) ушных раковин (отопластика)/ две ушные раковины</t>
  </si>
  <si>
    <t xml:space="preserve">А16.07.061</t>
  </si>
  <si>
    <t xml:space="preserve">Хейлопластика (операция Булхорн/ Сorner-lift)</t>
  </si>
  <si>
    <t xml:space="preserve">A16.07.022</t>
  </si>
  <si>
    <t xml:space="preserve">Контурная пластика лица /Фейслифтинг 2/3 с подтяжкой SMAS</t>
  </si>
  <si>
    <t xml:space="preserve">A16.07.022.001</t>
  </si>
  <si>
    <t xml:space="preserve">Контурная пластика лица / Фейслифтинг 2/3 с подтяжкой SMAS по Мендельсону</t>
  </si>
  <si>
    <t xml:space="preserve">A16.30.058.014 </t>
  </si>
  <si>
    <t xml:space="preserve">Пластика скуловых областей с использованием местных тканей (Траспозиция малярного жира )</t>
  </si>
  <si>
    <t xml:space="preserve">A16.30.058.017</t>
  </si>
  <si>
    <t xml:space="preserve">Пластика подбородка с использованием имплантата (без стоимости импланта)</t>
  </si>
  <si>
    <t xml:space="preserve">A16.30.058.018</t>
  </si>
  <si>
    <t xml:space="preserve">Подтяжка кожи в области лица и шеи (круговая)</t>
  </si>
  <si>
    <t xml:space="preserve">A16.30.058.019</t>
  </si>
  <si>
    <t xml:space="preserve">Подтяжка кожи в области щек и шеи</t>
  </si>
  <si>
    <t xml:space="preserve">A16.30.058.020</t>
  </si>
  <si>
    <t xml:space="preserve">Подтяжка кожи средней 1/3 лица без подтяжки  SMAS</t>
  </si>
  <si>
    <t xml:space="preserve">A16.30.058.021</t>
  </si>
  <si>
    <t xml:space="preserve">Подтяжка кожи нижней 1/3 лица без подтяжки  SMAS</t>
  </si>
  <si>
    <t xml:space="preserve">A16.30.058.008</t>
  </si>
  <si>
    <t xml:space="preserve">Пластика мягких тканей передних отделов шеи (платизмопластика).</t>
  </si>
  <si>
    <t xml:space="preserve">A16.01.034.011</t>
  </si>
  <si>
    <t xml:space="preserve">Удаление подкожно-жировой клетчатки в межлопаточной области/ Устранение климактерического («вдовьего») горбика</t>
  </si>
  <si>
    <t xml:space="preserve">A16.20.085.005</t>
  </si>
  <si>
    <t xml:space="preserve">Маммопластика периареолярным доступом с применением эндопротеза, расположенного поджелезисто (без стоимости имплантатов*)</t>
  </si>
  <si>
    <t xml:space="preserve">A16.20.085.006</t>
  </si>
  <si>
    <t xml:space="preserve">Маммопластика периареолярным доступом с применением эндопротеза, расположенного подмышечно (без стоимости имплантатов*)</t>
  </si>
  <si>
    <t xml:space="preserve">A16.20.085.001</t>
  </si>
  <si>
    <t xml:space="preserve">Маммопластика подгрудным доступом с применением эндопротеза, расположенного поджелезисто(без стоимости имплантатов*) </t>
  </si>
  <si>
    <t xml:space="preserve">A16.20.085.002</t>
  </si>
  <si>
    <t xml:space="preserve">Маммопластика подгрудным доступом с применением эндопротеза, расположенного подмышечно (без стоимости имплантатов*) </t>
  </si>
  <si>
    <t xml:space="preserve">A16.20.085.003</t>
  </si>
  <si>
    <t xml:space="preserve">Маммопластика подмышечным доступом с применением эндопротеза, расположенного поджелезисто (без стоимости имплантатов*) </t>
  </si>
  <si>
    <t xml:space="preserve">A16.20.085.004</t>
  </si>
  <si>
    <t xml:space="preserve">Маммопластика подмышечным доступом с применением эндопротеза, расположенного подмышечно (без стоимости имплантатов*) </t>
  </si>
  <si>
    <t xml:space="preserve">A16.20.086</t>
  </si>
  <si>
    <t xml:space="preserve">Коррекция ареолярного комплекса молочных желез (одна грудь)</t>
  </si>
  <si>
    <t xml:space="preserve">A16.20.086.002</t>
  </si>
  <si>
    <t xml:space="preserve">Коррекция молочных желез (одна грудь) полулунным доступом</t>
  </si>
  <si>
    <t xml:space="preserve">A16.21.027   </t>
  </si>
  <si>
    <t xml:space="preserve">Коррекция гинекомастии (одна грудь)</t>
  </si>
  <si>
    <t xml:space="preserve">A16.20.085.010</t>
  </si>
  <si>
    <t xml:space="preserve">Кожная пластика с применением периареолярного доступа (мастопексия)</t>
  </si>
  <si>
    <t xml:space="preserve">A16.20.085.011</t>
  </si>
  <si>
    <t xml:space="preserve">Кожная пластика с применением периареолярного и вертикального доступа (мастопексия)</t>
  </si>
  <si>
    <t xml:space="preserve">A16.20.085.012</t>
  </si>
  <si>
    <t xml:space="preserve">Кожная пластика с применением доступа инвертированным T (мастопексия)</t>
  </si>
  <si>
    <t xml:space="preserve">A16.20.085.013</t>
  </si>
  <si>
    <t xml:space="preserve">Кожная пластика с применением полулунного доступа (мастопексия)</t>
  </si>
  <si>
    <t xml:space="preserve">A16.20.085.007</t>
  </si>
  <si>
    <t xml:space="preserve">Маммопластика уменьшающая с применением периареолярного доступа (1 степень)</t>
  </si>
  <si>
    <t xml:space="preserve">A16.20.085.008</t>
  </si>
  <si>
    <t xml:space="preserve">Маммопластика уменьшающая с применением вертикального доступа (1 степень)</t>
  </si>
  <si>
    <t xml:space="preserve">A16.20.085.009</t>
  </si>
  <si>
    <t xml:space="preserve">Маммопластика уменьшающая с применением доступа инвертированным T (1 степень)</t>
  </si>
  <si>
    <t xml:space="preserve">A16.20.085.007.001</t>
  </si>
  <si>
    <t xml:space="preserve">Маммопластика уменьшающая с применением периареолярного доступа (2 степень)</t>
  </si>
  <si>
    <t xml:space="preserve">A16.20.085.008.001</t>
  </si>
  <si>
    <t xml:space="preserve">Маммопластика уменьшающая с применением вертикального доступа (2 степень)</t>
  </si>
  <si>
    <t xml:space="preserve">A16.20.085.009.001</t>
  </si>
  <si>
    <t xml:space="preserve">Маммопластика уменьшающая с применением доступа инвертированным T (2 степень)</t>
  </si>
  <si>
    <t xml:space="preserve">A16.20.085.007.002</t>
  </si>
  <si>
    <t xml:space="preserve">Маммопластика уменьшающая с применением периареолярного доступа (3 степень)</t>
  </si>
  <si>
    <t xml:space="preserve">A16.20.085.008.002</t>
  </si>
  <si>
    <t xml:space="preserve">Маммопластика уменьшающая с применением вертикального доступа (3 степень)</t>
  </si>
  <si>
    <t xml:space="preserve">A16.20.085.009.002</t>
  </si>
  <si>
    <t xml:space="preserve">Маммопластика уменьшающая с применением доступа инвертированным T (3 степень)</t>
  </si>
  <si>
    <t xml:space="preserve">A16.30.008.001</t>
  </si>
  <si>
    <t xml:space="preserve">Иссечение кожи и подкожно-жировой клетчатки передней брюшной стенки (абдоминопластика)  с транспозицией пупка 1 категория</t>
  </si>
  <si>
    <t xml:space="preserve">A16.30.008.002</t>
  </si>
  <si>
    <t xml:space="preserve">Иссечение кожи и подкожно-жировой клетчатки передней брюшной стенки (абдоминопластика)  с транспозицией пупка 2 категория</t>
  </si>
  <si>
    <t xml:space="preserve">A16.30.008.003</t>
  </si>
  <si>
    <t xml:space="preserve">Иссечение кожи и подкожно-жировой клетчатки передней брюшной стенки (абдоминопластика)  с транспозицией пупка 3 категория</t>
  </si>
  <si>
    <t xml:space="preserve">A16.30.008</t>
  </si>
  <si>
    <t xml:space="preserve">Удаление кожно-жировых складок в области живота (миниабдоминопластика) без транспозиции пупка</t>
  </si>
  <si>
    <t xml:space="preserve">A16.01.035.002</t>
  </si>
  <si>
    <t xml:space="preserve">Иссечение кожи и подкожно-жировой клетчатки в области нижней конечности (пластика бедер) / верхней конечности</t>
  </si>
  <si>
    <t xml:space="preserve">A16.01.034</t>
  </si>
  <si>
    <t xml:space="preserve">Удаление подкожно-жировой клетчатки (липосакция классическая 1 зона)</t>
  </si>
  <si>
    <t xml:space="preserve">A16.01.034.010</t>
  </si>
  <si>
    <t xml:space="preserve">Удаление подкожно-жировой клетчатки (липосакция классическая ) каждой последующей области</t>
  </si>
  <si>
    <t xml:space="preserve">A16.01.034.008</t>
  </si>
  <si>
    <t xml:space="preserve">Удаление подкожно-жировой клетчатки в области шеи и второго подбородка (липосакция)</t>
  </si>
  <si>
    <t xml:space="preserve">A16.01.036.001   </t>
  </si>
  <si>
    <t xml:space="preserve">Пластика подкожной жировой клетчатки методом перемещения микрочастиц собственного жира (Липофилинг 1 зона)</t>
  </si>
  <si>
    <t xml:space="preserve">A16.01.036.002  </t>
  </si>
  <si>
    <t xml:space="preserve">Пластика подкожной жировой клетчатки методом перемещения микрочастиц собственного жира (Липофилинг 1 зона) последующая зона </t>
  </si>
  <si>
    <t xml:space="preserve">А16.30.001.001</t>
  </si>
  <si>
    <t xml:space="preserve">Оперативное лечение пахово-бедренной грыжи с использованием видеоэндоскопических технологий (Герниопластика) </t>
  </si>
  <si>
    <t xml:space="preserve">A16.03.043</t>
  </si>
  <si>
    <t xml:space="preserve">Пластика мышечно-реберного дефекта/Уменьшении талии по Кудзаеву (без удаления ребер)</t>
  </si>
  <si>
    <t xml:space="preserve">A16.20.085.016</t>
  </si>
  <si>
    <t xml:space="preserve">Удаление ранее введенного в грудь геля</t>
  </si>
  <si>
    <t xml:space="preserve">A16.30.102</t>
  </si>
  <si>
    <t xml:space="preserve">Повторная пластическая операция</t>
  </si>
  <si>
    <t xml:space="preserve">A16.01.016.001</t>
  </si>
  <si>
    <t xml:space="preserve">Удаление атером (липом, иссечение рубцов) на теле до 2 см</t>
  </si>
  <si>
    <t xml:space="preserve">A16.01.016.002</t>
  </si>
  <si>
    <t xml:space="preserve">Удаление атером (липом, иссечение рубцов) на лице, шее, интимной зоне до 2 см</t>
  </si>
  <si>
    <t xml:space="preserve">A16.01.016.003</t>
  </si>
  <si>
    <t xml:space="preserve">Удаление атером (липом, иссечение рубцов) каждый последующий 1 см</t>
  </si>
  <si>
    <t xml:space="preserve">* стоимость имплантата, экспандера, трансплантата определяется ценой поставщика, указанной в счете (счете-фактуре) на день приобретения.</t>
  </si>
  <si>
    <t xml:space="preserve">с изменениями приказ № 75 от 08.02.202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0.00"/>
    <numFmt numFmtId="169" formatCode="dd/mm/yy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.5"/>
      <name val="Times New Roman"/>
      <family val="1"/>
      <charset val="204"/>
    </font>
    <font>
      <b val="true"/>
      <i val="true"/>
      <sz val="10.5"/>
      <color rgb="FF00FFFF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A6"/>
      </patternFill>
    </fill>
    <fill>
      <patternFill patternType="solid">
        <fgColor rgb="FFE6CDFF"/>
        <bgColor rgb="FFFFDBB6"/>
      </patternFill>
    </fill>
    <fill>
      <patternFill patternType="solid">
        <fgColor rgb="FFFFFFA6"/>
        <bgColor rgb="FFFFFF99"/>
      </patternFill>
    </fill>
    <fill>
      <patternFill patternType="solid">
        <fgColor rgb="FFFFE994"/>
        <bgColor rgb="FFFFDBB6"/>
      </patternFill>
    </fill>
    <fill>
      <patternFill patternType="solid">
        <fgColor rgb="FFFFDBB6"/>
        <bgColor rgb="FFFFE99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7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7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7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7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7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Обычный 2" xfId="21"/>
    <cellStyle name="Обычный_К ПРЕЙСКУРАНТ насел НР УТВ-10" xfId="22"/>
    <cellStyle name="Обычный_Лист1" xfId="23"/>
    <cellStyle name="Обычный_Лист3" xfId="24"/>
    <cellStyle name="Обычный_Стоматология" xfId="25"/>
    <cellStyle name="Результат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6"/>
      <rgbColor rgb="FFCCFFFF"/>
      <rgbColor rgb="FF660066"/>
      <rgbColor rgb="FFFF8080"/>
      <rgbColor rgb="FF0066CC"/>
      <rgbColor rgb="FFE6CD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E994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dravmedinform.ru/nomenclatura-meditcinskikh-uslug/a08.30.04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68"/>
  <sheetViews>
    <sheetView showFormulas="false" showGridLines="true" showRowColHeaders="true" showZeros="true" rightToLeft="false" tabSelected="true" showOutlineSymbols="true" defaultGridColor="true" view="normal" topLeftCell="A585" colorId="64" zoomScale="100" zoomScaleNormal="100" zoomScalePageLayoutView="100" workbookViewId="0">
      <selection pane="topLeft" activeCell="C587" activeCellId="0" sqref="C587"/>
    </sheetView>
  </sheetViews>
  <sheetFormatPr defaultColWidth="8.88671875" defaultRowHeight="14.6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6.74"/>
    <col collapsed="false" customWidth="true" hidden="false" outlineLevel="0" max="3" min="3" style="1" width="49.03"/>
    <col collapsed="false" customWidth="true" hidden="false" outlineLevel="0" max="4" min="4" style="1" width="13.17"/>
    <col collapsed="false" customWidth="true" hidden="false" outlineLevel="0" max="5" min="5" style="2" width="8.28"/>
    <col collapsed="false" customWidth="true" hidden="false" outlineLevel="0" max="7" min="6" style="1" width="8.6"/>
    <col collapsed="false" customWidth="true" hidden="false" outlineLevel="0" max="8" min="8" style="1" width="86.62"/>
    <col collapsed="false" customWidth="true" hidden="false" outlineLevel="0" max="50" min="9" style="1" width="8.6"/>
    <col collapsed="false" customWidth="false" hidden="false" outlineLevel="0" max="51" min="51" style="1" width="8.88"/>
    <col collapsed="false" customWidth="true" hidden="false" outlineLevel="0" max="52" min="52" style="1" width="13.3"/>
    <col collapsed="false" customWidth="true" hidden="false" outlineLevel="0" max="53" min="53" style="1" width="10.31"/>
    <col collapsed="false" customWidth="true" hidden="false" outlineLevel="0" max="54" min="54" style="1" width="12.3"/>
    <col collapsed="false" customWidth="true" hidden="false" outlineLevel="0" max="214" min="55" style="1" width="8.6"/>
    <col collapsed="false" customWidth="false" hidden="false" outlineLevel="0" max="228" min="215" style="3" width="8.88"/>
  </cols>
  <sheetData>
    <row r="1" customFormat="false" ht="12.75" hidden="false" customHeight="true" outlineLevel="0" collapsed="false">
      <c r="A1" s="1" t="s">
        <v>0</v>
      </c>
      <c r="C1" s="4" t="s">
        <v>1</v>
      </c>
      <c r="D1" s="4"/>
      <c r="E1" s="5"/>
    </row>
    <row r="2" customFormat="false" ht="12.75" hidden="false" customHeight="true" outlineLevel="0" collapsed="false">
      <c r="B2" s="6"/>
      <c r="C2" s="4" t="s">
        <v>2</v>
      </c>
      <c r="D2" s="4"/>
      <c r="E2" s="5"/>
    </row>
    <row r="3" customFormat="false" ht="12.75" hidden="false" customHeight="true" outlineLevel="0" collapsed="false">
      <c r="B3" s="7"/>
      <c r="C3" s="4" t="s">
        <v>3</v>
      </c>
      <c r="D3" s="4"/>
      <c r="E3" s="5"/>
    </row>
    <row r="4" customFormat="false" ht="12.75" hidden="false" customHeight="true" outlineLevel="0" collapsed="false">
      <c r="B4" s="7"/>
      <c r="C4" s="8" t="s">
        <v>4</v>
      </c>
      <c r="D4" s="8"/>
      <c r="E4" s="8"/>
    </row>
    <row r="5" customFormat="false" ht="12.75" hidden="false" customHeight="true" outlineLevel="0" collapsed="false">
      <c r="A5" s="9" t="s">
        <v>5</v>
      </c>
      <c r="B5" s="9"/>
      <c r="C5" s="9"/>
      <c r="D5" s="9"/>
      <c r="E5" s="9"/>
    </row>
    <row r="6" customFormat="false" ht="12.75" hidden="false" customHeight="true" outlineLevel="0" collapsed="false">
      <c r="A6" s="9" t="s">
        <v>6</v>
      </c>
      <c r="B6" s="9"/>
      <c r="C6" s="9"/>
      <c r="D6" s="9"/>
      <c r="E6" s="9"/>
    </row>
    <row r="7" customFormat="false" ht="12.75" hidden="false" customHeight="true" outlineLevel="0" collapsed="false">
      <c r="A7" s="9" t="s">
        <v>7</v>
      </c>
      <c r="B7" s="9"/>
      <c r="C7" s="9"/>
      <c r="D7" s="9"/>
      <c r="E7" s="9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9"/>
      <c r="I8" s="9"/>
      <c r="J8" s="9"/>
      <c r="K8" s="9"/>
      <c r="L8" s="9"/>
      <c r="M8" s="9"/>
    </row>
    <row r="9" customFormat="false" ht="12.75" hidden="false" customHeight="true" outlineLevel="0" collapsed="false">
      <c r="A9" s="9" t="s">
        <v>9</v>
      </c>
      <c r="B9" s="9"/>
      <c r="C9" s="9"/>
      <c r="D9" s="9"/>
      <c r="E9" s="9"/>
    </row>
    <row r="10" customFormat="false" ht="12.75" hidden="false" customHeight="true" outlineLevel="0" collapsed="false">
      <c r="A10" s="9" t="s">
        <v>10</v>
      </c>
      <c r="B10" s="9"/>
      <c r="C10" s="9"/>
      <c r="D10" s="9"/>
      <c r="E10" s="9"/>
    </row>
    <row r="11" customFormat="false" ht="12.75" hidden="false" customHeight="true" outlineLevel="0" collapsed="false">
      <c r="A11" s="9" t="s">
        <v>11</v>
      </c>
      <c r="B11" s="9"/>
      <c r="C11" s="9"/>
      <c r="D11" s="9"/>
      <c r="E11" s="9"/>
    </row>
    <row r="12" customFormat="false" ht="12.75" hidden="false" customHeight="true" outlineLevel="0" collapsed="false">
      <c r="A12" s="9" t="s">
        <v>12</v>
      </c>
      <c r="B12" s="9"/>
      <c r="C12" s="9"/>
      <c r="D12" s="9"/>
      <c r="E12" s="9"/>
    </row>
    <row r="13" customFormat="false" ht="6.75" hidden="false" customHeight="true" outlineLevel="0" collapsed="false">
      <c r="B13" s="10"/>
      <c r="C13" s="10"/>
      <c r="D13" s="10"/>
      <c r="E13" s="7"/>
    </row>
    <row r="14" s="3" customFormat="true" ht="82.7" hidden="false" customHeight="true" outlineLevel="0" collapsed="false">
      <c r="A14" s="11" t="s">
        <v>13</v>
      </c>
      <c r="B14" s="11" t="s">
        <v>14</v>
      </c>
      <c r="C14" s="11" t="s">
        <v>15</v>
      </c>
      <c r="D14" s="11" t="s">
        <v>16</v>
      </c>
      <c r="E14" s="12" t="s">
        <v>17</v>
      </c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" customFormat="true" ht="12.75" hidden="false" customHeight="true" outlineLevel="0" collapsed="false">
      <c r="A15" s="13"/>
      <c r="B15" s="14"/>
      <c r="C15" s="15" t="s">
        <v>18</v>
      </c>
      <c r="D15" s="14"/>
      <c r="E15" s="16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" customFormat="true" ht="17.1" hidden="false" customHeight="true" outlineLevel="0" collapsed="false">
      <c r="A16" s="17"/>
      <c r="B16" s="18" t="s">
        <v>19</v>
      </c>
      <c r="C16" s="18" t="s">
        <v>20</v>
      </c>
      <c r="D16" s="19"/>
      <c r="E16" s="2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6.65" hidden="false" customHeight="true" outlineLevel="0" collapsed="false">
      <c r="A17" s="21" t="s">
        <v>21</v>
      </c>
      <c r="B17" s="21" t="s">
        <v>22</v>
      </c>
      <c r="C17" s="22" t="s">
        <v>23</v>
      </c>
      <c r="D17" s="21" t="s">
        <v>24</v>
      </c>
      <c r="E17" s="23" t="n">
        <v>200</v>
      </c>
    </row>
    <row r="18" s="3" customFormat="true" ht="14.65" hidden="false" customHeight="true" outlineLevel="0" collapsed="false">
      <c r="A18" s="21" t="s">
        <v>25</v>
      </c>
      <c r="B18" s="21" t="s">
        <v>26</v>
      </c>
      <c r="C18" s="22" t="s">
        <v>27</v>
      </c>
      <c r="D18" s="21" t="s">
        <v>24</v>
      </c>
      <c r="E18" s="23" t="n">
        <v>120</v>
      </c>
    </row>
    <row r="19" s="3" customFormat="true" ht="14.65" hidden="false" customHeight="true" outlineLevel="0" collapsed="false">
      <c r="A19" s="21" t="s">
        <v>28</v>
      </c>
      <c r="B19" s="21" t="s">
        <v>29</v>
      </c>
      <c r="C19" s="22" t="s">
        <v>30</v>
      </c>
      <c r="D19" s="21" t="s">
        <v>24</v>
      </c>
      <c r="E19" s="23" t="n">
        <v>300</v>
      </c>
    </row>
    <row r="20" s="3" customFormat="true" ht="14.65" hidden="false" customHeight="true" outlineLevel="0" collapsed="false">
      <c r="A20" s="22" t="s">
        <v>31</v>
      </c>
      <c r="B20" s="21" t="s">
        <v>32</v>
      </c>
      <c r="C20" s="22" t="s">
        <v>33</v>
      </c>
      <c r="D20" s="24" t="s">
        <v>24</v>
      </c>
      <c r="E20" s="23" t="n">
        <v>200</v>
      </c>
    </row>
    <row r="21" s="3" customFormat="true" ht="37.9" hidden="false" customHeight="true" outlineLevel="0" collapsed="false">
      <c r="A21" s="21" t="s">
        <v>34</v>
      </c>
      <c r="B21" s="21" t="s">
        <v>35</v>
      </c>
      <c r="C21" s="22" t="s">
        <v>36</v>
      </c>
      <c r="D21" s="24" t="s">
        <v>24</v>
      </c>
      <c r="E21" s="23" t="n">
        <v>200</v>
      </c>
    </row>
    <row r="22" s="3" customFormat="true" ht="24.4" hidden="false" customHeight="true" outlineLevel="0" collapsed="false">
      <c r="A22" s="21" t="s">
        <v>37</v>
      </c>
      <c r="B22" s="21" t="s">
        <v>38</v>
      </c>
      <c r="C22" s="21" t="s">
        <v>39</v>
      </c>
      <c r="D22" s="24" t="s">
        <v>24</v>
      </c>
      <c r="E22" s="23" t="n">
        <v>150</v>
      </c>
    </row>
    <row r="23" s="3" customFormat="true" ht="14.65" hidden="false" customHeight="true" outlineLevel="0" collapsed="false">
      <c r="A23" s="22" t="s">
        <v>40</v>
      </c>
      <c r="B23" s="21" t="s">
        <v>41</v>
      </c>
      <c r="C23" s="22" t="s">
        <v>42</v>
      </c>
      <c r="D23" s="24" t="s">
        <v>24</v>
      </c>
      <c r="E23" s="23" t="n">
        <v>100</v>
      </c>
    </row>
    <row r="24" s="3" customFormat="true" ht="14.65" hidden="false" customHeight="true" outlineLevel="0" collapsed="false">
      <c r="A24" s="22" t="s">
        <v>43</v>
      </c>
      <c r="B24" s="21" t="s">
        <v>44</v>
      </c>
      <c r="C24" s="22" t="s">
        <v>45</v>
      </c>
      <c r="D24" s="24" t="s">
        <v>24</v>
      </c>
      <c r="E24" s="23" t="n">
        <v>200</v>
      </c>
    </row>
    <row r="25" s="3" customFormat="true" ht="14.65" hidden="false" customHeight="true" outlineLevel="0" collapsed="false">
      <c r="A25" s="21" t="s">
        <v>46</v>
      </c>
      <c r="B25" s="21" t="s">
        <v>47</v>
      </c>
      <c r="C25" s="22" t="s">
        <v>48</v>
      </c>
      <c r="D25" s="21" t="s">
        <v>24</v>
      </c>
      <c r="E25" s="23" t="n">
        <v>200</v>
      </c>
    </row>
    <row r="26" s="3" customFormat="true" ht="14.65" hidden="false" customHeight="true" outlineLevel="0" collapsed="false">
      <c r="A26" s="22" t="s">
        <v>49</v>
      </c>
      <c r="B26" s="21" t="s">
        <v>50</v>
      </c>
      <c r="C26" s="22" t="s">
        <v>51</v>
      </c>
      <c r="D26" s="21" t="s">
        <v>24</v>
      </c>
      <c r="E26" s="22" t="n">
        <v>250</v>
      </c>
    </row>
    <row r="27" s="3" customFormat="true" ht="36" hidden="false" customHeight="true" outlineLevel="0" collapsed="false">
      <c r="A27" s="22" t="s">
        <v>52</v>
      </c>
      <c r="B27" s="21" t="s">
        <v>53</v>
      </c>
      <c r="C27" s="21" t="s">
        <v>54</v>
      </c>
      <c r="D27" s="21" t="s">
        <v>24</v>
      </c>
      <c r="E27" s="22" t="n">
        <v>500</v>
      </c>
    </row>
    <row r="28" s="3" customFormat="true" ht="26.65" hidden="false" customHeight="true" outlineLevel="0" collapsed="false">
      <c r="A28" s="22" t="s">
        <v>55</v>
      </c>
      <c r="B28" s="21" t="s">
        <v>56</v>
      </c>
      <c r="C28" s="22" t="s">
        <v>57</v>
      </c>
      <c r="D28" s="21" t="s">
        <v>24</v>
      </c>
      <c r="E28" s="23" t="n">
        <v>360</v>
      </c>
    </row>
    <row r="29" s="3" customFormat="true" ht="17.1" hidden="false" customHeight="true" outlineLevel="0" collapsed="false">
      <c r="A29" s="25"/>
      <c r="B29" s="26" t="s">
        <v>58</v>
      </c>
      <c r="C29" s="26" t="s">
        <v>59</v>
      </c>
      <c r="D29" s="19"/>
      <c r="E29" s="20"/>
    </row>
    <row r="30" s="3" customFormat="true" ht="14.65" hidden="false" customHeight="true" outlineLevel="0" collapsed="false">
      <c r="A30" s="21" t="s">
        <v>60</v>
      </c>
      <c r="B30" s="21" t="s">
        <v>61</v>
      </c>
      <c r="C30" s="21" t="s">
        <v>62</v>
      </c>
      <c r="D30" s="21" t="s">
        <v>24</v>
      </c>
      <c r="E30" s="23" t="n">
        <v>200</v>
      </c>
    </row>
    <row r="31" s="3" customFormat="true" ht="14.65" hidden="false" customHeight="true" outlineLevel="0" collapsed="false">
      <c r="A31" s="21" t="s">
        <v>63</v>
      </c>
      <c r="B31" s="21" t="s">
        <v>64</v>
      </c>
      <c r="C31" s="22" t="s">
        <v>65</v>
      </c>
      <c r="D31" s="21" t="s">
        <v>24</v>
      </c>
      <c r="E31" s="23" t="n">
        <v>200</v>
      </c>
    </row>
    <row r="32" s="3" customFormat="true" ht="14.65" hidden="false" customHeight="true" outlineLevel="0" collapsed="false">
      <c r="A32" s="21" t="s">
        <v>66</v>
      </c>
      <c r="B32" s="21" t="s">
        <v>67</v>
      </c>
      <c r="C32" s="22" t="s">
        <v>68</v>
      </c>
      <c r="D32" s="21" t="s">
        <v>24</v>
      </c>
      <c r="E32" s="23" t="n">
        <v>170</v>
      </c>
    </row>
    <row r="33" s="3" customFormat="true" ht="14.65" hidden="false" customHeight="true" outlineLevel="0" collapsed="false">
      <c r="A33" s="22" t="s">
        <v>69</v>
      </c>
      <c r="B33" s="21" t="s">
        <v>70</v>
      </c>
      <c r="C33" s="22" t="s">
        <v>71</v>
      </c>
      <c r="D33" s="21" t="s">
        <v>24</v>
      </c>
      <c r="E33" s="23" t="n">
        <v>170</v>
      </c>
    </row>
    <row r="34" s="3" customFormat="true" ht="14.65" hidden="false" customHeight="true" outlineLevel="0" collapsed="false">
      <c r="A34" s="21" t="s">
        <v>72</v>
      </c>
      <c r="B34" s="21" t="s">
        <v>73</v>
      </c>
      <c r="C34" s="1" t="s">
        <v>74</v>
      </c>
      <c r="D34" s="21" t="s">
        <v>24</v>
      </c>
      <c r="E34" s="23" t="n">
        <v>400</v>
      </c>
    </row>
    <row r="35" s="3" customFormat="true" ht="14.65" hidden="false" customHeight="true" outlineLevel="0" collapsed="false">
      <c r="A35" s="21" t="s">
        <v>75</v>
      </c>
      <c r="B35" s="21" t="s">
        <v>76</v>
      </c>
      <c r="C35" s="1" t="s">
        <v>77</v>
      </c>
      <c r="D35" s="21" t="s">
        <v>24</v>
      </c>
      <c r="E35" s="23" t="n">
        <v>250</v>
      </c>
    </row>
    <row r="36" s="3" customFormat="true" ht="14.65" hidden="false" customHeight="true" outlineLevel="0" collapsed="false">
      <c r="A36" s="21" t="s">
        <v>78</v>
      </c>
      <c r="B36" s="21" t="s">
        <v>79</v>
      </c>
      <c r="C36" s="22" t="s">
        <v>80</v>
      </c>
      <c r="D36" s="21" t="s">
        <v>24</v>
      </c>
      <c r="E36" s="23" t="n">
        <v>200</v>
      </c>
    </row>
    <row r="37" s="3" customFormat="true" ht="14.65" hidden="false" customHeight="true" outlineLevel="0" collapsed="false">
      <c r="A37" s="22" t="s">
        <v>81</v>
      </c>
      <c r="B37" s="21" t="s">
        <v>82</v>
      </c>
      <c r="C37" s="22" t="s">
        <v>83</v>
      </c>
      <c r="D37" s="21" t="s">
        <v>24</v>
      </c>
      <c r="E37" s="23" t="n">
        <v>340</v>
      </c>
    </row>
    <row r="38" s="3" customFormat="true" ht="24.4" hidden="false" customHeight="true" outlineLevel="0" collapsed="false">
      <c r="A38" s="22" t="s">
        <v>84</v>
      </c>
      <c r="B38" s="21" t="s">
        <v>85</v>
      </c>
      <c r="C38" s="22" t="s">
        <v>86</v>
      </c>
      <c r="D38" s="21" t="s">
        <v>24</v>
      </c>
      <c r="E38" s="23" t="n">
        <v>300</v>
      </c>
    </row>
    <row r="39" s="3" customFormat="true" ht="26.45" hidden="false" customHeight="true" outlineLevel="0" collapsed="false">
      <c r="A39" s="21" t="s">
        <v>87</v>
      </c>
      <c r="B39" s="21" t="s">
        <v>88</v>
      </c>
      <c r="C39" s="22" t="s">
        <v>89</v>
      </c>
      <c r="D39" s="21" t="s">
        <v>24</v>
      </c>
      <c r="E39" s="23" t="n">
        <v>250</v>
      </c>
    </row>
    <row r="40" s="3" customFormat="true" ht="23.1" hidden="false" customHeight="true" outlineLevel="0" collapsed="false">
      <c r="A40" s="21" t="s">
        <v>90</v>
      </c>
      <c r="B40" s="21" t="s">
        <v>91</v>
      </c>
      <c r="C40" s="22" t="s">
        <v>92</v>
      </c>
      <c r="D40" s="21" t="s">
        <v>24</v>
      </c>
      <c r="E40" s="23" t="n">
        <v>250</v>
      </c>
    </row>
    <row r="41" s="3" customFormat="true" ht="37.9" hidden="false" customHeight="true" outlineLevel="0" collapsed="false">
      <c r="A41" s="22" t="s">
        <v>93</v>
      </c>
      <c r="B41" s="21" t="s">
        <v>94</v>
      </c>
      <c r="C41" s="22" t="s">
        <v>95</v>
      </c>
      <c r="D41" s="21" t="s">
        <v>24</v>
      </c>
      <c r="E41" s="23" t="n">
        <v>200</v>
      </c>
    </row>
    <row r="42" s="3" customFormat="true" ht="36.6" hidden="false" customHeight="true" outlineLevel="0" collapsed="false">
      <c r="A42" s="21" t="s">
        <v>96</v>
      </c>
      <c r="B42" s="21" t="s">
        <v>97</v>
      </c>
      <c r="C42" s="21" t="s">
        <v>98</v>
      </c>
      <c r="D42" s="21" t="s">
        <v>24</v>
      </c>
      <c r="E42" s="23" t="n">
        <v>400</v>
      </c>
    </row>
    <row r="43" s="3" customFormat="true" ht="33.9" hidden="false" customHeight="true" outlineLevel="0" collapsed="false">
      <c r="A43" s="21" t="s">
        <v>99</v>
      </c>
      <c r="B43" s="21" t="s">
        <v>100</v>
      </c>
      <c r="C43" s="21" t="s">
        <v>101</v>
      </c>
      <c r="D43" s="21" t="s">
        <v>24</v>
      </c>
      <c r="E43" s="23" t="n">
        <v>400</v>
      </c>
    </row>
    <row r="44" s="3" customFormat="true" ht="14.65" hidden="false" customHeight="true" outlineLevel="0" collapsed="false">
      <c r="A44" s="21" t="s">
        <v>102</v>
      </c>
      <c r="B44" s="21" t="s">
        <v>103</v>
      </c>
      <c r="C44" s="22" t="s">
        <v>104</v>
      </c>
      <c r="D44" s="21" t="s">
        <v>24</v>
      </c>
      <c r="E44" s="23" t="n">
        <v>300</v>
      </c>
    </row>
    <row r="45" s="3" customFormat="true" ht="14.65" hidden="false" customHeight="true" outlineLevel="0" collapsed="false">
      <c r="A45" s="21" t="s">
        <v>105</v>
      </c>
      <c r="B45" s="21" t="s">
        <v>106</v>
      </c>
      <c r="C45" s="22" t="s">
        <v>107</v>
      </c>
      <c r="D45" s="21" t="s">
        <v>24</v>
      </c>
      <c r="E45" s="23" t="n">
        <v>250</v>
      </c>
    </row>
    <row r="46" s="3" customFormat="true" ht="26.45" hidden="false" customHeight="true" outlineLevel="0" collapsed="false">
      <c r="A46" s="21" t="s">
        <v>108</v>
      </c>
      <c r="B46" s="21" t="s">
        <v>109</v>
      </c>
      <c r="C46" s="22" t="s">
        <v>110</v>
      </c>
      <c r="D46" s="21" t="s">
        <v>24</v>
      </c>
      <c r="E46" s="23" t="n">
        <v>360</v>
      </c>
    </row>
    <row r="47" s="3" customFormat="true" ht="17.1" hidden="false" customHeight="true" outlineLevel="0" collapsed="false">
      <c r="A47" s="25"/>
      <c r="B47" s="26" t="s">
        <v>111</v>
      </c>
      <c r="C47" s="26" t="s">
        <v>112</v>
      </c>
      <c r="D47" s="19"/>
      <c r="E47" s="20"/>
    </row>
    <row r="48" s="3" customFormat="true" ht="14.65" hidden="false" customHeight="true" outlineLevel="0" collapsed="false">
      <c r="A48" s="21" t="s">
        <v>113</v>
      </c>
      <c r="B48" s="21" t="s">
        <v>114</v>
      </c>
      <c r="C48" s="22" t="s">
        <v>115</v>
      </c>
      <c r="D48" s="21" t="s">
        <v>24</v>
      </c>
      <c r="E48" s="23" t="n">
        <v>200</v>
      </c>
    </row>
    <row r="49" s="3" customFormat="true" ht="14.65" hidden="false" customHeight="true" outlineLevel="0" collapsed="false">
      <c r="A49" s="21" t="s">
        <v>116</v>
      </c>
      <c r="B49" s="21" t="s">
        <v>117</v>
      </c>
      <c r="C49" s="22" t="s">
        <v>118</v>
      </c>
      <c r="D49" s="21" t="s">
        <v>24</v>
      </c>
      <c r="E49" s="23" t="n">
        <v>600</v>
      </c>
    </row>
    <row r="50" s="3" customFormat="true" ht="23.1" hidden="false" customHeight="true" outlineLevel="0" collapsed="false">
      <c r="A50" s="21" t="s">
        <v>119</v>
      </c>
      <c r="B50" s="21" t="s">
        <v>120</v>
      </c>
      <c r="C50" s="22" t="s">
        <v>121</v>
      </c>
      <c r="D50" s="21" t="s">
        <v>24</v>
      </c>
      <c r="E50" s="23" t="n">
        <v>180</v>
      </c>
    </row>
    <row r="51" s="3" customFormat="true" ht="23.65" hidden="false" customHeight="true" outlineLevel="0" collapsed="false">
      <c r="A51" s="21" t="s">
        <v>122</v>
      </c>
      <c r="B51" s="21" t="s">
        <v>123</v>
      </c>
      <c r="C51" s="22" t="s">
        <v>124</v>
      </c>
      <c r="D51" s="21" t="s">
        <v>24</v>
      </c>
      <c r="E51" s="23" t="n">
        <v>180</v>
      </c>
    </row>
    <row r="52" s="3" customFormat="true" ht="14.65" hidden="false" customHeight="true" outlineLevel="0" collapsed="false">
      <c r="A52" s="21" t="s">
        <v>125</v>
      </c>
      <c r="B52" s="21" t="s">
        <v>126</v>
      </c>
      <c r="C52" s="22" t="s">
        <v>127</v>
      </c>
      <c r="D52" s="21" t="s">
        <v>24</v>
      </c>
      <c r="E52" s="23" t="n">
        <v>150</v>
      </c>
    </row>
    <row r="53" s="3" customFormat="true" ht="14.65" hidden="false" customHeight="true" outlineLevel="0" collapsed="false">
      <c r="A53" s="21" t="s">
        <v>128</v>
      </c>
      <c r="B53" s="21" t="s">
        <v>129</v>
      </c>
      <c r="C53" s="22" t="s">
        <v>130</v>
      </c>
      <c r="D53" s="21" t="s">
        <v>24</v>
      </c>
      <c r="E53" s="23" t="n">
        <v>150</v>
      </c>
    </row>
    <row r="54" s="3" customFormat="true" ht="14.65" hidden="false" customHeight="true" outlineLevel="0" collapsed="false">
      <c r="A54" s="21" t="s">
        <v>131</v>
      </c>
      <c r="B54" s="21" t="s">
        <v>132</v>
      </c>
      <c r="C54" s="22" t="s">
        <v>133</v>
      </c>
      <c r="D54" s="21" t="s">
        <v>24</v>
      </c>
      <c r="E54" s="23" t="n">
        <v>150</v>
      </c>
    </row>
    <row r="55" s="3" customFormat="true" ht="14.65" hidden="false" customHeight="true" outlineLevel="0" collapsed="false">
      <c r="A55" s="21" t="s">
        <v>134</v>
      </c>
      <c r="B55" s="21" t="s">
        <v>135</v>
      </c>
      <c r="C55" s="22" t="s">
        <v>136</v>
      </c>
      <c r="D55" s="21" t="s">
        <v>24</v>
      </c>
      <c r="E55" s="23" t="n">
        <v>150</v>
      </c>
    </row>
    <row r="56" s="3" customFormat="true" ht="14.65" hidden="false" customHeight="true" outlineLevel="0" collapsed="false">
      <c r="A56" s="21" t="s">
        <v>137</v>
      </c>
      <c r="B56" s="21" t="s">
        <v>138</v>
      </c>
      <c r="C56" s="22" t="s">
        <v>139</v>
      </c>
      <c r="D56" s="21" t="s">
        <v>24</v>
      </c>
      <c r="E56" s="23" t="n">
        <v>300</v>
      </c>
    </row>
    <row r="57" s="3" customFormat="true" ht="25.15" hidden="false" customHeight="true" outlineLevel="0" collapsed="false">
      <c r="A57" s="22" t="s">
        <v>140</v>
      </c>
      <c r="B57" s="21" t="s">
        <v>141</v>
      </c>
      <c r="C57" s="22" t="s">
        <v>142</v>
      </c>
      <c r="D57" s="21" t="s">
        <v>24</v>
      </c>
      <c r="E57" s="23" t="n">
        <v>280</v>
      </c>
    </row>
    <row r="58" s="3" customFormat="true" ht="14.65" hidden="false" customHeight="true" outlineLevel="0" collapsed="false">
      <c r="A58" s="21" t="s">
        <v>143</v>
      </c>
      <c r="B58" s="21" t="s">
        <v>144</v>
      </c>
      <c r="C58" s="21" t="s">
        <v>145</v>
      </c>
      <c r="D58" s="21" t="s">
        <v>24</v>
      </c>
      <c r="E58" s="23" t="n">
        <v>250</v>
      </c>
    </row>
    <row r="59" s="3" customFormat="true" ht="14.65" hidden="false" customHeight="true" outlineLevel="0" collapsed="false">
      <c r="A59" s="22" t="s">
        <v>146</v>
      </c>
      <c r="B59" s="21" t="s">
        <v>147</v>
      </c>
      <c r="C59" s="22" t="s">
        <v>148</v>
      </c>
      <c r="D59" s="21" t="s">
        <v>24</v>
      </c>
      <c r="E59" s="23" t="n">
        <v>170</v>
      </c>
    </row>
    <row r="60" s="3" customFormat="true" ht="14.65" hidden="false" customHeight="true" outlineLevel="0" collapsed="false">
      <c r="A60" s="22" t="s">
        <v>149</v>
      </c>
      <c r="B60" s="21" t="s">
        <v>150</v>
      </c>
      <c r="C60" s="22" t="s">
        <v>151</v>
      </c>
      <c r="D60" s="21" t="s">
        <v>24</v>
      </c>
      <c r="E60" s="23" t="n">
        <v>170</v>
      </c>
    </row>
    <row r="61" s="3" customFormat="true" ht="14.65" hidden="false" customHeight="true" outlineLevel="0" collapsed="false">
      <c r="A61" s="22" t="s">
        <v>152</v>
      </c>
      <c r="B61" s="21" t="s">
        <v>153</v>
      </c>
      <c r="C61" s="22" t="s">
        <v>154</v>
      </c>
      <c r="D61" s="21" t="s">
        <v>24</v>
      </c>
      <c r="E61" s="23" t="n">
        <v>140</v>
      </c>
    </row>
    <row r="62" s="3" customFormat="true" ht="14.65" hidden="false" customHeight="true" outlineLevel="0" collapsed="false">
      <c r="A62" s="22" t="s">
        <v>155</v>
      </c>
      <c r="B62" s="21" t="s">
        <v>156</v>
      </c>
      <c r="C62" s="22" t="s">
        <v>157</v>
      </c>
      <c r="D62" s="21" t="s">
        <v>24</v>
      </c>
      <c r="E62" s="23" t="n">
        <v>230</v>
      </c>
    </row>
    <row r="63" s="3" customFormat="true" ht="25.7" hidden="false" customHeight="true" outlineLevel="0" collapsed="false">
      <c r="A63" s="22" t="s">
        <v>158</v>
      </c>
      <c r="B63" s="21" t="s">
        <v>159</v>
      </c>
      <c r="C63" s="22" t="s">
        <v>160</v>
      </c>
      <c r="D63" s="21" t="s">
        <v>24</v>
      </c>
      <c r="E63" s="23" t="n">
        <v>150</v>
      </c>
    </row>
    <row r="64" s="3" customFormat="true" ht="27.2" hidden="false" customHeight="true" outlineLevel="0" collapsed="false">
      <c r="A64" s="22" t="s">
        <v>161</v>
      </c>
      <c r="B64" s="21" t="s">
        <v>162</v>
      </c>
      <c r="C64" s="22" t="s">
        <v>163</v>
      </c>
      <c r="D64" s="21" t="s">
        <v>24</v>
      </c>
      <c r="E64" s="23" t="n">
        <v>150</v>
      </c>
    </row>
    <row r="65" s="3" customFormat="true" ht="14.65" hidden="false" customHeight="true" outlineLevel="0" collapsed="false">
      <c r="A65" s="21" t="s">
        <v>164</v>
      </c>
      <c r="B65" s="21" t="s">
        <v>165</v>
      </c>
      <c r="C65" s="22" t="s">
        <v>166</v>
      </c>
      <c r="D65" s="21" t="s">
        <v>24</v>
      </c>
      <c r="E65" s="23" t="n">
        <v>170</v>
      </c>
    </row>
    <row r="66" s="3" customFormat="true" ht="14.65" hidden="false" customHeight="true" outlineLevel="0" collapsed="false">
      <c r="A66" s="21" t="s">
        <v>167</v>
      </c>
      <c r="B66" s="21" t="s">
        <v>168</v>
      </c>
      <c r="C66" s="22" t="s">
        <v>169</v>
      </c>
      <c r="D66" s="21" t="s">
        <v>24</v>
      </c>
      <c r="E66" s="23" t="n">
        <v>130</v>
      </c>
    </row>
    <row r="67" s="3" customFormat="true" ht="14.65" hidden="false" customHeight="true" outlineLevel="0" collapsed="false">
      <c r="A67" s="21" t="s">
        <v>170</v>
      </c>
      <c r="B67" s="21" t="s">
        <v>171</v>
      </c>
      <c r="C67" s="22" t="s">
        <v>172</v>
      </c>
      <c r="D67" s="21" t="s">
        <v>24</v>
      </c>
      <c r="E67" s="23" t="n">
        <v>220</v>
      </c>
    </row>
    <row r="68" s="3" customFormat="true" ht="25.15" hidden="false" customHeight="true" outlineLevel="0" collapsed="false">
      <c r="A68" s="21" t="s">
        <v>173</v>
      </c>
      <c r="B68" s="21" t="s">
        <v>174</v>
      </c>
      <c r="C68" s="22" t="s">
        <v>175</v>
      </c>
      <c r="D68" s="21" t="s">
        <v>24</v>
      </c>
      <c r="E68" s="23" t="n">
        <v>330</v>
      </c>
    </row>
    <row r="69" s="3" customFormat="true" ht="14.65" hidden="false" customHeight="true" outlineLevel="0" collapsed="false">
      <c r="A69" s="22" t="s">
        <v>176</v>
      </c>
      <c r="B69" s="21" t="s">
        <v>177</v>
      </c>
      <c r="C69" s="22" t="s">
        <v>178</v>
      </c>
      <c r="D69" s="21" t="s">
        <v>24</v>
      </c>
      <c r="E69" s="23" t="n">
        <v>150</v>
      </c>
    </row>
    <row r="70" s="3" customFormat="true" ht="27.75" hidden="false" customHeight="true" outlineLevel="0" collapsed="false">
      <c r="A70" s="21" t="s">
        <v>179</v>
      </c>
      <c r="B70" s="21" t="s">
        <v>180</v>
      </c>
      <c r="C70" s="22" t="s">
        <v>181</v>
      </c>
      <c r="D70" s="21" t="s">
        <v>24</v>
      </c>
      <c r="E70" s="23" t="n">
        <v>150</v>
      </c>
    </row>
    <row r="71" s="3" customFormat="true" ht="14.65" hidden="false" customHeight="true" outlineLevel="0" collapsed="false">
      <c r="A71" s="21" t="s">
        <v>182</v>
      </c>
      <c r="B71" s="21" t="s">
        <v>183</v>
      </c>
      <c r="C71" s="22" t="s">
        <v>184</v>
      </c>
      <c r="D71" s="21" t="s">
        <v>24</v>
      </c>
      <c r="E71" s="23" t="n">
        <v>200</v>
      </c>
    </row>
    <row r="72" s="3" customFormat="true" ht="23.45" hidden="false" customHeight="true" outlineLevel="0" collapsed="false">
      <c r="A72" s="21" t="s">
        <v>185</v>
      </c>
      <c r="B72" s="21" t="s">
        <v>186</v>
      </c>
      <c r="C72" s="22" t="s">
        <v>187</v>
      </c>
      <c r="D72" s="21" t="s">
        <v>24</v>
      </c>
      <c r="E72" s="23" t="n">
        <v>220</v>
      </c>
    </row>
    <row r="73" s="3" customFormat="true" ht="14.65" hidden="false" customHeight="true" outlineLevel="0" collapsed="false">
      <c r="A73" s="21" t="s">
        <v>188</v>
      </c>
      <c r="B73" s="21" t="s">
        <v>189</v>
      </c>
      <c r="C73" s="22" t="s">
        <v>190</v>
      </c>
      <c r="D73" s="24" t="s">
        <v>24</v>
      </c>
      <c r="E73" s="23" t="n">
        <v>180</v>
      </c>
    </row>
    <row r="74" s="3" customFormat="true" ht="25.7" hidden="false" customHeight="true" outlineLevel="0" collapsed="false">
      <c r="A74" s="21" t="s">
        <v>191</v>
      </c>
      <c r="B74" s="21" t="s">
        <v>192</v>
      </c>
      <c r="C74" s="27" t="s">
        <v>193</v>
      </c>
      <c r="D74" s="24" t="s">
        <v>24</v>
      </c>
      <c r="E74" s="23" t="n">
        <v>250</v>
      </c>
    </row>
    <row r="75" s="3" customFormat="true" ht="14.65" hidden="false" customHeight="true" outlineLevel="0" collapsed="false">
      <c r="A75" s="21" t="s">
        <v>194</v>
      </c>
      <c r="B75" s="21" t="s">
        <v>195</v>
      </c>
      <c r="C75" s="27" t="s">
        <v>196</v>
      </c>
      <c r="D75" s="24" t="s">
        <v>24</v>
      </c>
      <c r="E75" s="23" t="n">
        <v>420</v>
      </c>
    </row>
    <row r="76" s="3" customFormat="true" ht="27.75" hidden="false" customHeight="true" outlineLevel="0" collapsed="false">
      <c r="A76" s="21" t="s">
        <v>197</v>
      </c>
      <c r="B76" s="21" t="s">
        <v>198</v>
      </c>
      <c r="C76" s="27" t="s">
        <v>199</v>
      </c>
      <c r="D76" s="24" t="s">
        <v>24</v>
      </c>
      <c r="E76" s="23" t="n">
        <v>450</v>
      </c>
    </row>
    <row r="77" s="3" customFormat="true" ht="17.1" hidden="false" customHeight="true" outlineLevel="0" collapsed="false">
      <c r="A77" s="25"/>
      <c r="B77" s="26" t="s">
        <v>200</v>
      </c>
      <c r="C77" s="26" t="s">
        <v>201</v>
      </c>
      <c r="D77" s="19"/>
      <c r="E77" s="20"/>
    </row>
    <row r="78" s="3" customFormat="true" ht="28.5" hidden="false" customHeight="true" outlineLevel="0" collapsed="false">
      <c r="A78" s="21" t="s">
        <v>202</v>
      </c>
      <c r="B78" s="21" t="s">
        <v>203</v>
      </c>
      <c r="C78" s="22" t="s">
        <v>204</v>
      </c>
      <c r="D78" s="21" t="s">
        <v>24</v>
      </c>
      <c r="E78" s="23" t="n">
        <v>350</v>
      </c>
    </row>
    <row r="79" s="3" customFormat="true" ht="27.75" hidden="false" customHeight="true" outlineLevel="0" collapsed="false">
      <c r="A79" s="21" t="s">
        <v>205</v>
      </c>
      <c r="B79" s="21" t="s">
        <v>206</v>
      </c>
      <c r="C79" s="22" t="s">
        <v>207</v>
      </c>
      <c r="D79" s="21" t="s">
        <v>24</v>
      </c>
      <c r="E79" s="23" t="n">
        <v>350</v>
      </c>
    </row>
    <row r="80" s="3" customFormat="true" ht="27.75" hidden="false" customHeight="true" outlineLevel="0" collapsed="false">
      <c r="A80" s="21" t="s">
        <v>208</v>
      </c>
      <c r="B80" s="21" t="s">
        <v>209</v>
      </c>
      <c r="C80" s="27" t="s">
        <v>210</v>
      </c>
      <c r="D80" s="21" t="s">
        <v>24</v>
      </c>
      <c r="E80" s="23" t="n">
        <v>400</v>
      </c>
    </row>
    <row r="81" s="3" customFormat="true" ht="14.65" hidden="false" customHeight="true" outlineLevel="0" collapsed="false">
      <c r="A81" s="21" t="s">
        <v>211</v>
      </c>
      <c r="B81" s="21" t="s">
        <v>212</v>
      </c>
      <c r="C81" s="22" t="s">
        <v>213</v>
      </c>
      <c r="D81" s="21" t="s">
        <v>24</v>
      </c>
      <c r="E81" s="23" t="n">
        <v>600</v>
      </c>
    </row>
    <row r="82" s="3" customFormat="true" ht="23.65" hidden="false" customHeight="true" outlineLevel="0" collapsed="false">
      <c r="A82" s="21" t="s">
        <v>214</v>
      </c>
      <c r="B82" s="21" t="s">
        <v>215</v>
      </c>
      <c r="C82" s="22" t="s">
        <v>216</v>
      </c>
      <c r="D82" s="21" t="s">
        <v>24</v>
      </c>
      <c r="E82" s="23" t="n">
        <v>450</v>
      </c>
    </row>
    <row r="83" s="3" customFormat="true" ht="26.45" hidden="false" customHeight="true" outlineLevel="0" collapsed="false">
      <c r="A83" s="21" t="s">
        <v>217</v>
      </c>
      <c r="B83" s="21" t="s">
        <v>218</v>
      </c>
      <c r="C83" s="22" t="s">
        <v>219</v>
      </c>
      <c r="D83" s="21" t="s">
        <v>24</v>
      </c>
      <c r="E83" s="23" t="n">
        <v>500</v>
      </c>
    </row>
    <row r="84" s="3" customFormat="true" ht="26.45" hidden="false" customHeight="true" outlineLevel="0" collapsed="false">
      <c r="A84" s="21" t="s">
        <v>220</v>
      </c>
      <c r="B84" s="21" t="s">
        <v>221</v>
      </c>
      <c r="C84" s="22" t="s">
        <v>222</v>
      </c>
      <c r="D84" s="21" t="s">
        <v>24</v>
      </c>
      <c r="E84" s="23" t="n">
        <v>600</v>
      </c>
    </row>
    <row r="85" s="3" customFormat="true" ht="26.45" hidden="false" customHeight="true" outlineLevel="0" collapsed="false">
      <c r="A85" s="21" t="s">
        <v>223</v>
      </c>
      <c r="B85" s="21" t="s">
        <v>224</v>
      </c>
      <c r="C85" s="22" t="s">
        <v>225</v>
      </c>
      <c r="D85" s="21" t="s">
        <v>24</v>
      </c>
      <c r="E85" s="23" t="n">
        <v>500</v>
      </c>
    </row>
    <row r="86" s="3" customFormat="true" ht="26.45" hidden="false" customHeight="true" outlineLevel="0" collapsed="false">
      <c r="A86" s="21" t="s">
        <v>226</v>
      </c>
      <c r="B86" s="21" t="s">
        <v>227</v>
      </c>
      <c r="C86" s="27" t="s">
        <v>228</v>
      </c>
      <c r="D86" s="21" t="s">
        <v>24</v>
      </c>
      <c r="E86" s="23" t="n">
        <v>360</v>
      </c>
    </row>
    <row r="87" s="3" customFormat="true" ht="26.45" hidden="false" customHeight="true" outlineLevel="0" collapsed="false">
      <c r="A87" s="21" t="s">
        <v>229</v>
      </c>
      <c r="B87" s="21" t="s">
        <v>230</v>
      </c>
      <c r="C87" s="27" t="s">
        <v>231</v>
      </c>
      <c r="D87" s="21" t="s">
        <v>24</v>
      </c>
      <c r="E87" s="23" t="n">
        <v>340</v>
      </c>
    </row>
    <row r="88" s="3" customFormat="true" ht="26.45" hidden="false" customHeight="true" outlineLevel="0" collapsed="false">
      <c r="A88" s="21" t="s">
        <v>232</v>
      </c>
      <c r="B88" s="21" t="s">
        <v>233</v>
      </c>
      <c r="C88" s="27" t="s">
        <v>234</v>
      </c>
      <c r="D88" s="21" t="s">
        <v>24</v>
      </c>
      <c r="E88" s="23" t="n">
        <v>330</v>
      </c>
    </row>
    <row r="89" s="3" customFormat="true" ht="26.45" hidden="false" customHeight="true" outlineLevel="0" collapsed="false">
      <c r="A89" s="21" t="s">
        <v>235</v>
      </c>
      <c r="B89" s="21" t="s">
        <v>236</v>
      </c>
      <c r="C89" s="27" t="s">
        <v>237</v>
      </c>
      <c r="D89" s="21" t="s">
        <v>24</v>
      </c>
      <c r="E89" s="23" t="n">
        <v>350</v>
      </c>
    </row>
    <row r="90" s="3" customFormat="true" ht="26.45" hidden="false" customHeight="true" outlineLevel="0" collapsed="false">
      <c r="A90" s="21" t="s">
        <v>238</v>
      </c>
      <c r="B90" s="21" t="s">
        <v>239</v>
      </c>
      <c r="C90" s="27" t="s">
        <v>240</v>
      </c>
      <c r="D90" s="21" t="s">
        <v>24</v>
      </c>
      <c r="E90" s="23" t="n">
        <v>320</v>
      </c>
    </row>
    <row r="91" s="3" customFormat="true" ht="26.45" hidden="false" customHeight="true" outlineLevel="0" collapsed="false">
      <c r="A91" s="21" t="s">
        <v>241</v>
      </c>
      <c r="B91" s="21" t="s">
        <v>242</v>
      </c>
      <c r="C91" s="27" t="s">
        <v>243</v>
      </c>
      <c r="D91" s="21" t="s">
        <v>24</v>
      </c>
      <c r="E91" s="23" t="n">
        <v>350</v>
      </c>
    </row>
    <row r="92" s="3" customFormat="true" ht="26.45" hidden="false" customHeight="true" outlineLevel="0" collapsed="false">
      <c r="A92" s="21" t="s">
        <v>244</v>
      </c>
      <c r="B92" s="21" t="s">
        <v>245</v>
      </c>
      <c r="C92" s="27" t="s">
        <v>246</v>
      </c>
      <c r="D92" s="21" t="s">
        <v>24</v>
      </c>
      <c r="E92" s="23" t="n">
        <v>450</v>
      </c>
    </row>
    <row r="93" s="3" customFormat="true" ht="26.45" hidden="false" customHeight="true" outlineLevel="0" collapsed="false">
      <c r="A93" s="21" t="s">
        <v>247</v>
      </c>
      <c r="B93" s="21" t="s">
        <v>248</v>
      </c>
      <c r="C93" s="27" t="s">
        <v>249</v>
      </c>
      <c r="D93" s="21" t="s">
        <v>24</v>
      </c>
      <c r="E93" s="23" t="n">
        <v>550</v>
      </c>
    </row>
    <row r="94" s="3" customFormat="true" ht="26.45" hidden="false" customHeight="true" outlineLevel="0" collapsed="false">
      <c r="A94" s="21" t="s">
        <v>250</v>
      </c>
      <c r="B94" s="21" t="s">
        <v>251</v>
      </c>
      <c r="C94" s="27" t="s">
        <v>252</v>
      </c>
      <c r="D94" s="21" t="s">
        <v>24</v>
      </c>
      <c r="E94" s="23" t="n">
        <v>600</v>
      </c>
    </row>
    <row r="95" s="3" customFormat="true" ht="30.6" hidden="false" customHeight="true" outlineLevel="0" collapsed="false">
      <c r="A95" s="21" t="s">
        <v>253</v>
      </c>
      <c r="B95" s="21" t="s">
        <v>254</v>
      </c>
      <c r="C95" s="21" t="s">
        <v>255</v>
      </c>
      <c r="D95" s="21" t="s">
        <v>24</v>
      </c>
      <c r="E95" s="23" t="n">
        <v>300</v>
      </c>
      <c r="F95" s="1"/>
      <c r="G95" s="1"/>
    </row>
    <row r="96" s="3" customFormat="true" ht="35.25" hidden="false" customHeight="true" outlineLevel="0" collapsed="false">
      <c r="A96" s="21" t="s">
        <v>256</v>
      </c>
      <c r="B96" s="21" t="s">
        <v>257</v>
      </c>
      <c r="C96" s="22" t="s">
        <v>258</v>
      </c>
      <c r="D96" s="21" t="s">
        <v>24</v>
      </c>
      <c r="E96" s="23" t="n">
        <v>300</v>
      </c>
      <c r="F96" s="1"/>
      <c r="G96" s="1"/>
    </row>
    <row r="97" s="3" customFormat="true" ht="40" hidden="false" customHeight="true" outlineLevel="0" collapsed="false">
      <c r="A97" s="22" t="s">
        <v>259</v>
      </c>
      <c r="B97" s="21" t="s">
        <v>260</v>
      </c>
      <c r="C97" s="22" t="s">
        <v>261</v>
      </c>
      <c r="D97" s="21" t="s">
        <v>24</v>
      </c>
      <c r="E97" s="23" t="n">
        <v>200</v>
      </c>
      <c r="F97" s="1"/>
      <c r="G97" s="1"/>
    </row>
    <row r="98" s="3" customFormat="true" ht="38.65" hidden="false" customHeight="true" outlineLevel="0" collapsed="false">
      <c r="A98" s="22" t="s">
        <v>262</v>
      </c>
      <c r="B98" s="21" t="s">
        <v>263</v>
      </c>
      <c r="C98" s="27" t="s">
        <v>264</v>
      </c>
      <c r="D98" s="21" t="s">
        <v>24</v>
      </c>
      <c r="E98" s="23" t="n">
        <v>350</v>
      </c>
    </row>
    <row r="99" s="3" customFormat="true" ht="49.5" hidden="false" customHeight="true" outlineLevel="0" collapsed="false">
      <c r="A99" s="22" t="s">
        <v>265</v>
      </c>
      <c r="B99" s="21" t="s">
        <v>266</v>
      </c>
      <c r="C99" s="27" t="s">
        <v>267</v>
      </c>
      <c r="D99" s="21" t="s">
        <v>24</v>
      </c>
      <c r="E99" s="23" t="n">
        <v>2500</v>
      </c>
    </row>
    <row r="100" s="3" customFormat="true" ht="27.2" hidden="false" customHeight="true" outlineLevel="0" collapsed="false">
      <c r="A100" s="21" t="s">
        <v>268</v>
      </c>
      <c r="B100" s="21" t="s">
        <v>269</v>
      </c>
      <c r="C100" s="22" t="s">
        <v>270</v>
      </c>
      <c r="D100" s="21" t="s">
        <v>24</v>
      </c>
      <c r="E100" s="22" t="n">
        <v>450</v>
      </c>
    </row>
    <row r="101" s="3" customFormat="true" ht="33" hidden="false" customHeight="true" outlineLevel="0" collapsed="false">
      <c r="A101" s="21" t="s">
        <v>271</v>
      </c>
      <c r="B101" s="21" t="s">
        <v>272</v>
      </c>
      <c r="C101" s="21" t="s">
        <v>273</v>
      </c>
      <c r="D101" s="21" t="s">
        <v>24</v>
      </c>
      <c r="E101" s="23" t="n">
        <v>800</v>
      </c>
    </row>
    <row r="102" s="3" customFormat="true" ht="33.6" hidden="false" customHeight="true" outlineLevel="0" collapsed="false">
      <c r="A102" s="28" t="s">
        <v>274</v>
      </c>
      <c r="B102" s="21" t="s">
        <v>275</v>
      </c>
      <c r="C102" s="21" t="s">
        <v>276</v>
      </c>
      <c r="D102" s="29" t="s">
        <v>24</v>
      </c>
      <c r="E102" s="22" t="n">
        <v>700</v>
      </c>
    </row>
    <row r="103" s="3" customFormat="true" ht="19.7" hidden="false" customHeight="true" outlineLevel="0" collapsed="false">
      <c r="A103" s="28" t="s">
        <v>277</v>
      </c>
      <c r="B103" s="21" t="s">
        <v>278</v>
      </c>
      <c r="C103" s="22" t="s">
        <v>279</v>
      </c>
      <c r="D103" s="29" t="s">
        <v>24</v>
      </c>
      <c r="E103" s="23" t="n">
        <v>2500</v>
      </c>
    </row>
    <row r="104" s="3" customFormat="true" ht="19.7" hidden="false" customHeight="true" outlineLevel="0" collapsed="false">
      <c r="A104" s="28" t="s">
        <v>280</v>
      </c>
      <c r="B104" s="21" t="s">
        <v>281</v>
      </c>
      <c r="C104" s="22" t="s">
        <v>282</v>
      </c>
      <c r="D104" s="29" t="s">
        <v>24</v>
      </c>
      <c r="E104" s="22" t="n">
        <v>1500</v>
      </c>
    </row>
    <row r="105" s="3" customFormat="true" ht="19.7" hidden="false" customHeight="true" outlineLevel="0" collapsed="false">
      <c r="A105" s="28" t="s">
        <v>283</v>
      </c>
      <c r="B105" s="21" t="s">
        <v>284</v>
      </c>
      <c r="C105" s="22" t="s">
        <v>285</v>
      </c>
      <c r="D105" s="29" t="s">
        <v>24</v>
      </c>
      <c r="E105" s="22" t="n">
        <v>400</v>
      </c>
    </row>
    <row r="106" s="3" customFormat="true" ht="17.1" hidden="false" customHeight="true" outlineLevel="0" collapsed="false">
      <c r="A106" s="30"/>
      <c r="B106" s="26" t="s">
        <v>286</v>
      </c>
      <c r="C106" s="26" t="s">
        <v>287</v>
      </c>
      <c r="D106" s="31"/>
      <c r="E106" s="20"/>
    </row>
    <row r="107" s="3" customFormat="true" ht="37.9" hidden="false" customHeight="true" outlineLevel="0" collapsed="false">
      <c r="A107" s="21" t="s">
        <v>288</v>
      </c>
      <c r="B107" s="21" t="s">
        <v>289</v>
      </c>
      <c r="C107" s="21" t="s">
        <v>290</v>
      </c>
      <c r="D107" s="21" t="s">
        <v>24</v>
      </c>
      <c r="E107" s="23" t="n">
        <v>600</v>
      </c>
    </row>
    <row r="108" s="3" customFormat="true" ht="35.1" hidden="false" customHeight="true" outlineLevel="0" collapsed="false">
      <c r="A108" s="22" t="s">
        <v>291</v>
      </c>
      <c r="B108" s="21" t="s">
        <v>292</v>
      </c>
      <c r="C108" s="21" t="s">
        <v>293</v>
      </c>
      <c r="D108" s="21" t="s">
        <v>24</v>
      </c>
      <c r="E108" s="23" t="n">
        <v>200</v>
      </c>
    </row>
    <row r="109" s="3" customFormat="true" ht="28.5" hidden="false" customHeight="true" outlineLevel="0" collapsed="false">
      <c r="A109" s="22" t="s">
        <v>294</v>
      </c>
      <c r="B109" s="21" t="s">
        <v>295</v>
      </c>
      <c r="C109" s="22" t="s">
        <v>296</v>
      </c>
      <c r="D109" s="21" t="s">
        <v>24</v>
      </c>
      <c r="E109" s="23" t="n">
        <v>200</v>
      </c>
    </row>
    <row r="110" s="3" customFormat="true" ht="14.65" hidden="false" customHeight="true" outlineLevel="0" collapsed="false">
      <c r="A110" s="22" t="s">
        <v>297</v>
      </c>
      <c r="B110" s="21" t="s">
        <v>298</v>
      </c>
      <c r="C110" s="22" t="s">
        <v>299</v>
      </c>
      <c r="D110" s="21" t="s">
        <v>24</v>
      </c>
      <c r="E110" s="23" t="n">
        <v>200</v>
      </c>
    </row>
    <row r="111" s="3" customFormat="true" ht="14.65" hidden="false" customHeight="true" outlineLevel="0" collapsed="false">
      <c r="A111" s="22" t="s">
        <v>300</v>
      </c>
      <c r="B111" s="21" t="s">
        <v>301</v>
      </c>
      <c r="C111" s="22" t="s">
        <v>302</v>
      </c>
      <c r="D111" s="21" t="s">
        <v>24</v>
      </c>
      <c r="E111" s="23" t="n">
        <v>900</v>
      </c>
    </row>
    <row r="112" s="3" customFormat="true" ht="14.65" hidden="false" customHeight="true" outlineLevel="0" collapsed="false">
      <c r="A112" s="21" t="s">
        <v>303</v>
      </c>
      <c r="B112" s="21" t="s">
        <v>304</v>
      </c>
      <c r="C112" s="22" t="s">
        <v>305</v>
      </c>
      <c r="D112" s="21" t="s">
        <v>24</v>
      </c>
      <c r="E112" s="23" t="n">
        <v>200</v>
      </c>
    </row>
    <row r="113" s="3" customFormat="true" ht="17.1" hidden="false" customHeight="true" outlineLevel="0" collapsed="false">
      <c r="A113" s="25"/>
      <c r="B113" s="26" t="s">
        <v>306</v>
      </c>
      <c r="C113" s="26" t="s">
        <v>307</v>
      </c>
      <c r="D113" s="19"/>
      <c r="E113" s="20"/>
    </row>
    <row r="114" s="3" customFormat="true" ht="37.9" hidden="false" customHeight="true" outlineLevel="0" collapsed="false">
      <c r="A114" s="21" t="s">
        <v>308</v>
      </c>
      <c r="B114" s="21" t="s">
        <v>309</v>
      </c>
      <c r="C114" s="22" t="s">
        <v>310</v>
      </c>
      <c r="D114" s="21" t="s">
        <v>24</v>
      </c>
      <c r="E114" s="23" t="n">
        <v>600</v>
      </c>
    </row>
    <row r="115" s="3" customFormat="true" ht="24.4" hidden="false" customHeight="true" outlineLevel="0" collapsed="false">
      <c r="A115" s="21" t="s">
        <v>311</v>
      </c>
      <c r="B115" s="21" t="s">
        <v>312</v>
      </c>
      <c r="C115" s="22" t="s">
        <v>313</v>
      </c>
      <c r="D115" s="21" t="s">
        <v>24</v>
      </c>
      <c r="E115" s="23" t="n">
        <v>600</v>
      </c>
    </row>
    <row r="116" s="3" customFormat="true" ht="28.5" hidden="false" customHeight="true" outlineLevel="0" collapsed="false">
      <c r="A116" s="21" t="s">
        <v>314</v>
      </c>
      <c r="B116" s="21" t="s">
        <v>315</v>
      </c>
      <c r="C116" s="22" t="s">
        <v>316</v>
      </c>
      <c r="D116" s="21" t="s">
        <v>24</v>
      </c>
      <c r="E116" s="23" t="n">
        <v>500</v>
      </c>
    </row>
    <row r="117" s="3" customFormat="true" ht="25.15" hidden="false" customHeight="true" outlineLevel="0" collapsed="false">
      <c r="A117" s="21" t="s">
        <v>317</v>
      </c>
      <c r="B117" s="21" t="s">
        <v>318</v>
      </c>
      <c r="C117" s="22" t="s">
        <v>319</v>
      </c>
      <c r="D117" s="21" t="s">
        <v>24</v>
      </c>
      <c r="E117" s="23" t="n">
        <v>500</v>
      </c>
    </row>
    <row r="118" s="3" customFormat="true" ht="48.75" hidden="false" customHeight="true" outlineLevel="0" collapsed="false">
      <c r="A118" s="21" t="s">
        <v>320</v>
      </c>
      <c r="B118" s="21" t="s">
        <v>321</v>
      </c>
      <c r="C118" s="22" t="s">
        <v>322</v>
      </c>
      <c r="D118" s="21" t="s">
        <v>24</v>
      </c>
      <c r="E118" s="23" t="n">
        <v>650</v>
      </c>
    </row>
    <row r="119" s="3" customFormat="true" ht="14.65" hidden="false" customHeight="true" outlineLevel="0" collapsed="false">
      <c r="A119" s="22" t="s">
        <v>323</v>
      </c>
      <c r="B119" s="21" t="s">
        <v>324</v>
      </c>
      <c r="C119" s="22" t="s">
        <v>325</v>
      </c>
      <c r="D119" s="21" t="s">
        <v>24</v>
      </c>
      <c r="E119" s="23" t="n">
        <v>1500</v>
      </c>
    </row>
    <row r="120" s="3" customFormat="true" ht="25.15" hidden="false" customHeight="true" outlineLevel="0" collapsed="false">
      <c r="A120" s="21" t="s">
        <v>326</v>
      </c>
      <c r="B120" s="21" t="s">
        <v>327</v>
      </c>
      <c r="C120" s="22" t="s">
        <v>328</v>
      </c>
      <c r="D120" s="21" t="s">
        <v>24</v>
      </c>
      <c r="E120" s="22" t="n">
        <v>550</v>
      </c>
    </row>
    <row r="121" s="3" customFormat="true" ht="25.15" hidden="false" customHeight="true" outlineLevel="0" collapsed="false">
      <c r="A121" s="21" t="s">
        <v>329</v>
      </c>
      <c r="B121" s="21" t="s">
        <v>330</v>
      </c>
      <c r="C121" s="22" t="s">
        <v>331</v>
      </c>
      <c r="D121" s="21" t="s">
        <v>24</v>
      </c>
      <c r="E121" s="23" t="n">
        <v>700</v>
      </c>
    </row>
    <row r="122" s="3" customFormat="true" ht="36" hidden="false" customHeight="true" outlineLevel="0" collapsed="false">
      <c r="A122" s="21" t="s">
        <v>332</v>
      </c>
      <c r="B122" s="21" t="s">
        <v>333</v>
      </c>
      <c r="C122" s="22" t="s">
        <v>334</v>
      </c>
      <c r="D122" s="21" t="s">
        <v>24</v>
      </c>
      <c r="E122" s="23" t="n">
        <v>600</v>
      </c>
    </row>
    <row r="123" s="3" customFormat="true" ht="26.65" hidden="false" customHeight="true" outlineLevel="0" collapsed="false">
      <c r="A123" s="22" t="s">
        <v>335</v>
      </c>
      <c r="B123" s="21" t="s">
        <v>336</v>
      </c>
      <c r="C123" s="22" t="s">
        <v>337</v>
      </c>
      <c r="D123" s="21" t="s">
        <v>24</v>
      </c>
      <c r="E123" s="23" t="n">
        <v>220</v>
      </c>
    </row>
    <row r="124" s="3" customFormat="true" ht="26.65" hidden="false" customHeight="true" outlineLevel="0" collapsed="false">
      <c r="A124" s="22" t="s">
        <v>338</v>
      </c>
      <c r="B124" s="21" t="s">
        <v>339</v>
      </c>
      <c r="C124" s="22" t="s">
        <v>340</v>
      </c>
      <c r="D124" s="21" t="s">
        <v>24</v>
      </c>
      <c r="E124" s="23" t="n">
        <v>220</v>
      </c>
    </row>
    <row r="125" s="3" customFormat="true" ht="34.5" hidden="false" customHeight="true" outlineLevel="0" collapsed="false">
      <c r="A125" s="22" t="s">
        <v>341</v>
      </c>
      <c r="B125" s="21" t="s">
        <v>342</v>
      </c>
      <c r="C125" s="22" t="s">
        <v>343</v>
      </c>
      <c r="D125" s="21" t="s">
        <v>24</v>
      </c>
      <c r="E125" s="23" t="n">
        <v>900</v>
      </c>
    </row>
    <row r="126" s="3" customFormat="true" ht="36.6" hidden="false" customHeight="true" outlineLevel="0" collapsed="false">
      <c r="A126" s="22" t="s">
        <v>344</v>
      </c>
      <c r="B126" s="21" t="s">
        <v>345</v>
      </c>
      <c r="C126" s="22" t="s">
        <v>346</v>
      </c>
      <c r="D126" s="21" t="s">
        <v>24</v>
      </c>
      <c r="E126" s="23" t="n">
        <v>640</v>
      </c>
    </row>
    <row r="127" s="3" customFormat="true" ht="37.95" hidden="false" customHeight="true" outlineLevel="0" collapsed="false">
      <c r="A127" s="22" t="s">
        <v>347</v>
      </c>
      <c r="B127" s="21" t="s">
        <v>348</v>
      </c>
      <c r="C127" s="22" t="s">
        <v>349</v>
      </c>
      <c r="D127" s="21" t="s">
        <v>24</v>
      </c>
      <c r="E127" s="23" t="n">
        <v>900</v>
      </c>
    </row>
    <row r="128" s="3" customFormat="true" ht="14.65" hidden="false" customHeight="true" outlineLevel="0" collapsed="false">
      <c r="A128" s="22" t="s">
        <v>350</v>
      </c>
      <c r="B128" s="21" t="s">
        <v>351</v>
      </c>
      <c r="C128" s="22" t="s">
        <v>352</v>
      </c>
      <c r="D128" s="21" t="s">
        <v>24</v>
      </c>
      <c r="E128" s="22" t="n">
        <v>900</v>
      </c>
    </row>
    <row r="129" s="3" customFormat="true" ht="26.45" hidden="false" customHeight="true" outlineLevel="0" collapsed="false">
      <c r="A129" s="1" t="s">
        <v>353</v>
      </c>
      <c r="B129" s="21" t="s">
        <v>354</v>
      </c>
      <c r="C129" s="22" t="s">
        <v>355</v>
      </c>
      <c r="D129" s="21" t="s">
        <v>24</v>
      </c>
      <c r="E129" s="22" t="n">
        <v>900</v>
      </c>
    </row>
    <row r="130" s="3" customFormat="true" ht="37.7" hidden="false" customHeight="true" outlineLevel="0" collapsed="false">
      <c r="A130" s="21" t="s">
        <v>356</v>
      </c>
      <c r="B130" s="21" t="s">
        <v>357</v>
      </c>
      <c r="C130" s="22" t="s">
        <v>358</v>
      </c>
      <c r="D130" s="21" t="s">
        <v>24</v>
      </c>
      <c r="E130" s="22" t="n">
        <v>700</v>
      </c>
    </row>
    <row r="131" s="3" customFormat="true" ht="26.65" hidden="false" customHeight="true" outlineLevel="0" collapsed="false">
      <c r="A131" s="21" t="s">
        <v>359</v>
      </c>
      <c r="B131" s="21" t="s">
        <v>360</v>
      </c>
      <c r="C131" s="22" t="s">
        <v>361</v>
      </c>
      <c r="D131" s="21" t="s">
        <v>24</v>
      </c>
      <c r="E131" s="22" t="n">
        <v>700</v>
      </c>
    </row>
    <row r="132" s="3" customFormat="true" ht="26.65" hidden="false" customHeight="true" outlineLevel="0" collapsed="false">
      <c r="A132" s="21" t="s">
        <v>362</v>
      </c>
      <c r="B132" s="21" t="s">
        <v>363</v>
      </c>
      <c r="C132" s="22" t="s">
        <v>364</v>
      </c>
      <c r="D132" s="21" t="s">
        <v>24</v>
      </c>
      <c r="E132" s="22" t="n">
        <v>700</v>
      </c>
    </row>
    <row r="133" s="3" customFormat="true" ht="28.35" hidden="false" customHeight="true" outlineLevel="0" collapsed="false">
      <c r="A133" s="21" t="s">
        <v>365</v>
      </c>
      <c r="B133" s="21" t="s">
        <v>366</v>
      </c>
      <c r="C133" s="22" t="s">
        <v>367</v>
      </c>
      <c r="D133" s="21" t="s">
        <v>24</v>
      </c>
      <c r="E133" s="22" t="n">
        <v>500</v>
      </c>
    </row>
    <row r="134" s="3" customFormat="true" ht="26.65" hidden="false" customHeight="true" outlineLevel="0" collapsed="false">
      <c r="A134" s="21" t="s">
        <v>368</v>
      </c>
      <c r="B134" s="21" t="s">
        <v>369</v>
      </c>
      <c r="C134" s="22" t="s">
        <v>370</v>
      </c>
      <c r="D134" s="21" t="s">
        <v>24</v>
      </c>
      <c r="E134" s="23" t="n">
        <v>640</v>
      </c>
    </row>
    <row r="135" s="3" customFormat="true" ht="24" hidden="false" customHeight="true" outlineLevel="0" collapsed="false">
      <c r="A135" s="21" t="s">
        <v>371</v>
      </c>
      <c r="B135" s="21" t="s">
        <v>372</v>
      </c>
      <c r="C135" s="22" t="s">
        <v>373</v>
      </c>
      <c r="D135" s="21" t="s">
        <v>24</v>
      </c>
      <c r="E135" s="23" t="n">
        <v>70</v>
      </c>
    </row>
    <row r="136" s="3" customFormat="true" ht="24" hidden="false" customHeight="true" outlineLevel="0" collapsed="false">
      <c r="A136" s="21" t="s">
        <v>374</v>
      </c>
      <c r="B136" s="21" t="s">
        <v>375</v>
      </c>
      <c r="C136" s="22" t="s">
        <v>89</v>
      </c>
      <c r="D136" s="21" t="s">
        <v>24</v>
      </c>
      <c r="E136" s="23" t="n">
        <v>350</v>
      </c>
    </row>
    <row r="137" s="3" customFormat="true" ht="17.1" hidden="false" customHeight="true" outlineLevel="0" collapsed="false">
      <c r="A137" s="25"/>
      <c r="B137" s="26" t="s">
        <v>376</v>
      </c>
      <c r="C137" s="26" t="s">
        <v>377</v>
      </c>
      <c r="D137" s="19"/>
      <c r="E137" s="19"/>
    </row>
    <row r="138" s="3" customFormat="true" ht="51.6" hidden="false" customHeight="true" outlineLevel="0" collapsed="false">
      <c r="A138" s="22" t="s">
        <v>378</v>
      </c>
      <c r="B138" s="21" t="s">
        <v>379</v>
      </c>
      <c r="C138" s="22" t="s">
        <v>380</v>
      </c>
      <c r="D138" s="21" t="s">
        <v>24</v>
      </c>
      <c r="E138" s="23" t="n">
        <v>380</v>
      </c>
    </row>
    <row r="139" s="3" customFormat="true" ht="35.25" hidden="false" customHeight="true" outlineLevel="0" collapsed="false">
      <c r="A139" s="22" t="s">
        <v>381</v>
      </c>
      <c r="B139" s="21" t="s">
        <v>382</v>
      </c>
      <c r="C139" s="21" t="s">
        <v>383</v>
      </c>
      <c r="D139" s="21" t="s">
        <v>24</v>
      </c>
      <c r="E139" s="23" t="n">
        <v>640</v>
      </c>
    </row>
    <row r="140" s="3" customFormat="true" ht="29.1" hidden="false" customHeight="true" outlineLevel="0" collapsed="false">
      <c r="A140" s="25"/>
      <c r="B140" s="26" t="s">
        <v>384</v>
      </c>
      <c r="C140" s="26" t="s">
        <v>385</v>
      </c>
      <c r="D140" s="32"/>
      <c r="E140" s="19"/>
    </row>
    <row r="141" s="3" customFormat="true" ht="22.9" hidden="false" customHeight="true" outlineLevel="0" collapsed="false">
      <c r="A141" s="33" t="s">
        <v>386</v>
      </c>
      <c r="B141" s="21" t="s">
        <v>387</v>
      </c>
      <c r="C141" s="1" t="s">
        <v>388</v>
      </c>
      <c r="D141" s="21" t="s">
        <v>24</v>
      </c>
      <c r="E141" s="22" t="n">
        <v>500</v>
      </c>
    </row>
    <row r="142" s="1" customFormat="true" ht="14.65" hidden="false" customHeight="true" outlineLevel="0" collapsed="false">
      <c r="A142" s="21" t="s">
        <v>389</v>
      </c>
      <c r="B142" s="21" t="s">
        <v>390</v>
      </c>
      <c r="C142" s="21" t="s">
        <v>391</v>
      </c>
      <c r="D142" s="21" t="s">
        <v>24</v>
      </c>
      <c r="E142" s="22" t="n">
        <v>250</v>
      </c>
    </row>
    <row r="143" s="1" customFormat="true" ht="26.65" hidden="false" customHeight="true" outlineLevel="0" collapsed="false">
      <c r="A143" s="21" t="s">
        <v>392</v>
      </c>
      <c r="B143" s="21" t="s">
        <v>393</v>
      </c>
      <c r="C143" s="21" t="s">
        <v>394</v>
      </c>
      <c r="D143" s="21" t="s">
        <v>24</v>
      </c>
      <c r="E143" s="22" t="n">
        <v>450</v>
      </c>
    </row>
    <row r="144" s="1" customFormat="true" ht="26.65" hidden="false" customHeight="true" outlineLevel="0" collapsed="false">
      <c r="A144" s="21" t="s">
        <v>395</v>
      </c>
      <c r="B144" s="21" t="s">
        <v>396</v>
      </c>
      <c r="C144" s="21" t="s">
        <v>397</v>
      </c>
      <c r="D144" s="21" t="s">
        <v>24</v>
      </c>
      <c r="E144" s="22" t="n">
        <v>400</v>
      </c>
    </row>
    <row r="145" s="1" customFormat="true" ht="26.65" hidden="false" customHeight="true" outlineLevel="0" collapsed="false">
      <c r="A145" s="21" t="s">
        <v>398</v>
      </c>
      <c r="B145" s="21" t="s">
        <v>399</v>
      </c>
      <c r="C145" s="21" t="s">
        <v>400</v>
      </c>
      <c r="D145" s="21" t="s">
        <v>24</v>
      </c>
      <c r="E145" s="22" t="n">
        <v>400</v>
      </c>
    </row>
    <row r="146" s="1" customFormat="true" ht="14.65" hidden="false" customHeight="true" outlineLevel="0" collapsed="false">
      <c r="A146" s="21" t="s">
        <v>401</v>
      </c>
      <c r="B146" s="21" t="s">
        <v>402</v>
      </c>
      <c r="C146" s="21" t="s">
        <v>403</v>
      </c>
      <c r="D146" s="21" t="s">
        <v>24</v>
      </c>
      <c r="E146" s="22" t="n">
        <v>320</v>
      </c>
    </row>
    <row r="147" s="1" customFormat="true" ht="57.65" hidden="false" customHeight="true" outlineLevel="0" collapsed="false">
      <c r="A147" s="21" t="s">
        <v>404</v>
      </c>
      <c r="B147" s="21" t="s">
        <v>405</v>
      </c>
      <c r="C147" s="21" t="s">
        <v>406</v>
      </c>
      <c r="D147" s="21" t="s">
        <v>24</v>
      </c>
      <c r="E147" s="22" t="n">
        <v>320</v>
      </c>
    </row>
    <row r="148" s="3" customFormat="true" ht="17.1" hidden="false" customHeight="true" outlineLevel="0" collapsed="false">
      <c r="A148" s="34"/>
      <c r="B148" s="14"/>
      <c r="C148" s="15" t="s">
        <v>407</v>
      </c>
      <c r="D148" s="14"/>
      <c r="E148" s="14"/>
    </row>
    <row r="149" s="3" customFormat="true" ht="17.1" hidden="false" customHeight="true" outlineLevel="0" collapsed="false">
      <c r="A149" s="25"/>
      <c r="B149" s="26" t="s">
        <v>408</v>
      </c>
      <c r="C149" s="26" t="s">
        <v>409</v>
      </c>
      <c r="D149" s="19"/>
      <c r="E149" s="19"/>
    </row>
    <row r="150" s="3" customFormat="true" ht="23.1" hidden="false" customHeight="true" outlineLevel="0" collapsed="false">
      <c r="A150" s="22" t="s">
        <v>410</v>
      </c>
      <c r="B150" s="21" t="s">
        <v>411</v>
      </c>
      <c r="C150" s="22" t="s">
        <v>412</v>
      </c>
      <c r="D150" s="21" t="s">
        <v>24</v>
      </c>
      <c r="E150" s="23" t="n">
        <v>700</v>
      </c>
    </row>
    <row r="151" s="3" customFormat="true" ht="14.65" hidden="false" customHeight="true" outlineLevel="0" collapsed="false">
      <c r="A151" s="22" t="s">
        <v>413</v>
      </c>
      <c r="B151" s="21" t="s">
        <v>414</v>
      </c>
      <c r="C151" s="22" t="s">
        <v>415</v>
      </c>
      <c r="D151" s="21" t="s">
        <v>24</v>
      </c>
      <c r="E151" s="23" t="n">
        <v>600</v>
      </c>
    </row>
    <row r="152" s="3" customFormat="true" ht="14.65" hidden="false" customHeight="true" outlineLevel="0" collapsed="false">
      <c r="A152" s="22" t="s">
        <v>416</v>
      </c>
      <c r="B152" s="21" t="s">
        <v>417</v>
      </c>
      <c r="C152" s="22" t="s">
        <v>418</v>
      </c>
      <c r="D152" s="21" t="s">
        <v>24</v>
      </c>
      <c r="E152" s="23" t="n">
        <v>500</v>
      </c>
    </row>
    <row r="153" s="3" customFormat="true" ht="14.65" hidden="false" customHeight="true" outlineLevel="0" collapsed="false">
      <c r="A153" s="22" t="s">
        <v>419</v>
      </c>
      <c r="B153" s="21" t="s">
        <v>420</v>
      </c>
      <c r="C153" s="22" t="s">
        <v>421</v>
      </c>
      <c r="D153" s="21" t="s">
        <v>24</v>
      </c>
      <c r="E153" s="23" t="n">
        <v>650</v>
      </c>
    </row>
    <row r="154" s="3" customFormat="true" ht="16.9" hidden="false" customHeight="true" outlineLevel="0" collapsed="false">
      <c r="A154" s="21" t="s">
        <v>422</v>
      </c>
      <c r="B154" s="21" t="s">
        <v>423</v>
      </c>
      <c r="C154" s="21" t="s">
        <v>424</v>
      </c>
      <c r="D154" s="21" t="s">
        <v>24</v>
      </c>
      <c r="E154" s="23" t="n">
        <v>650</v>
      </c>
    </row>
    <row r="155" s="3" customFormat="true" ht="14.65" hidden="false" customHeight="true" outlineLevel="0" collapsed="false">
      <c r="A155" s="22" t="s">
        <v>425</v>
      </c>
      <c r="B155" s="21" t="s">
        <v>426</v>
      </c>
      <c r="C155" s="22" t="s">
        <v>427</v>
      </c>
      <c r="D155" s="21" t="s">
        <v>24</v>
      </c>
      <c r="E155" s="23" t="n">
        <v>800</v>
      </c>
    </row>
    <row r="156" s="3" customFormat="true" ht="14.65" hidden="false" customHeight="true" outlineLevel="0" collapsed="false">
      <c r="A156" s="21" t="s">
        <v>428</v>
      </c>
      <c r="B156" s="21" t="s">
        <v>429</v>
      </c>
      <c r="C156" s="22" t="s">
        <v>430</v>
      </c>
      <c r="D156" s="21" t="s">
        <v>24</v>
      </c>
      <c r="E156" s="23" t="n">
        <v>900</v>
      </c>
    </row>
    <row r="157" s="3" customFormat="true" ht="14.65" hidden="false" customHeight="true" outlineLevel="0" collapsed="false">
      <c r="A157" s="21" t="s">
        <v>431</v>
      </c>
      <c r="B157" s="21" t="s">
        <v>432</v>
      </c>
      <c r="C157" s="22" t="s">
        <v>433</v>
      </c>
      <c r="D157" s="21" t="s">
        <v>24</v>
      </c>
      <c r="E157" s="23" t="n">
        <v>600</v>
      </c>
    </row>
    <row r="158" s="3" customFormat="true" ht="14.65" hidden="false" customHeight="true" outlineLevel="0" collapsed="false">
      <c r="A158" s="22" t="s">
        <v>434</v>
      </c>
      <c r="B158" s="21" t="s">
        <v>435</v>
      </c>
      <c r="C158" s="22" t="s">
        <v>436</v>
      </c>
      <c r="D158" s="21" t="s">
        <v>24</v>
      </c>
      <c r="E158" s="23" t="n">
        <v>700</v>
      </c>
    </row>
    <row r="159" s="3" customFormat="true" ht="14.65" hidden="false" customHeight="true" outlineLevel="0" collapsed="false">
      <c r="A159" s="22" t="s">
        <v>437</v>
      </c>
      <c r="B159" s="21" t="s">
        <v>438</v>
      </c>
      <c r="C159" s="22" t="s">
        <v>439</v>
      </c>
      <c r="D159" s="21" t="s">
        <v>24</v>
      </c>
      <c r="E159" s="23" t="n">
        <v>800</v>
      </c>
    </row>
    <row r="160" s="3" customFormat="true" ht="14.65" hidden="false" customHeight="true" outlineLevel="0" collapsed="false">
      <c r="A160" s="22" t="s">
        <v>440</v>
      </c>
      <c r="B160" s="21" t="s">
        <v>441</v>
      </c>
      <c r="C160" s="22" t="s">
        <v>442</v>
      </c>
      <c r="D160" s="21" t="s">
        <v>24</v>
      </c>
      <c r="E160" s="23" t="n">
        <v>700</v>
      </c>
    </row>
    <row r="161" s="3" customFormat="true" ht="14.65" hidden="false" customHeight="true" outlineLevel="0" collapsed="false">
      <c r="A161" s="22" t="s">
        <v>443</v>
      </c>
      <c r="B161" s="21" t="s">
        <v>444</v>
      </c>
      <c r="C161" s="22" t="s">
        <v>445</v>
      </c>
      <c r="D161" s="21" t="s">
        <v>24</v>
      </c>
      <c r="E161" s="23" t="n">
        <v>800</v>
      </c>
    </row>
    <row r="162" s="3" customFormat="true" ht="14.65" hidden="false" customHeight="true" outlineLevel="0" collapsed="false">
      <c r="A162" s="22" t="s">
        <v>446</v>
      </c>
      <c r="B162" s="21" t="s">
        <v>447</v>
      </c>
      <c r="C162" s="22" t="s">
        <v>448</v>
      </c>
      <c r="D162" s="21" t="s">
        <v>24</v>
      </c>
      <c r="E162" s="23" t="n">
        <v>750</v>
      </c>
    </row>
    <row r="163" s="3" customFormat="true" ht="24.4" hidden="false" customHeight="true" outlineLevel="0" collapsed="false">
      <c r="A163" s="22" t="s">
        <v>449</v>
      </c>
      <c r="B163" s="21" t="s">
        <v>450</v>
      </c>
      <c r="C163" s="22" t="s">
        <v>451</v>
      </c>
      <c r="D163" s="21" t="s">
        <v>24</v>
      </c>
      <c r="E163" s="23" t="n">
        <v>800</v>
      </c>
    </row>
    <row r="164" s="3" customFormat="true" ht="14.65" hidden="false" customHeight="true" outlineLevel="0" collapsed="false">
      <c r="A164" s="22" t="s">
        <v>452</v>
      </c>
      <c r="B164" s="21" t="s">
        <v>453</v>
      </c>
      <c r="C164" s="22" t="s">
        <v>454</v>
      </c>
      <c r="D164" s="21" t="s">
        <v>24</v>
      </c>
      <c r="E164" s="23" t="n">
        <v>750</v>
      </c>
    </row>
    <row r="165" s="3" customFormat="true" ht="30.5" hidden="false" customHeight="true" outlineLevel="0" collapsed="false">
      <c r="A165" s="22" t="s">
        <v>455</v>
      </c>
      <c r="B165" s="21" t="s">
        <v>456</v>
      </c>
      <c r="C165" s="22" t="s">
        <v>457</v>
      </c>
      <c r="D165" s="21" t="s">
        <v>24</v>
      </c>
      <c r="E165" s="23" t="n">
        <v>750</v>
      </c>
    </row>
    <row r="166" s="3" customFormat="true" ht="28.45" hidden="false" customHeight="true" outlineLevel="0" collapsed="false">
      <c r="A166" s="21" t="s">
        <v>458</v>
      </c>
      <c r="B166" s="21" t="s">
        <v>459</v>
      </c>
      <c r="C166" s="22" t="s">
        <v>460</v>
      </c>
      <c r="D166" s="21" t="s">
        <v>24</v>
      </c>
      <c r="E166" s="23" t="n">
        <v>650</v>
      </c>
    </row>
    <row r="167" s="3" customFormat="true" ht="14.65" hidden="false" customHeight="true" outlineLevel="0" collapsed="false">
      <c r="A167" s="22" t="s">
        <v>461</v>
      </c>
      <c r="B167" s="21" t="s">
        <v>462</v>
      </c>
      <c r="C167" s="22" t="s">
        <v>463</v>
      </c>
      <c r="D167" s="21" t="s">
        <v>24</v>
      </c>
      <c r="E167" s="23" t="n">
        <v>700</v>
      </c>
    </row>
    <row r="168" s="3" customFormat="true" ht="14.65" hidden="false" customHeight="true" outlineLevel="0" collapsed="false">
      <c r="A168" s="21" t="s">
        <v>464</v>
      </c>
      <c r="B168" s="21" t="s">
        <v>465</v>
      </c>
      <c r="C168" s="22" t="s">
        <v>466</v>
      </c>
      <c r="D168" s="21" t="s">
        <v>24</v>
      </c>
      <c r="E168" s="23" t="n">
        <v>650</v>
      </c>
    </row>
    <row r="169" s="3" customFormat="true" ht="14.65" hidden="false" customHeight="true" outlineLevel="0" collapsed="false">
      <c r="A169" s="22" t="s">
        <v>467</v>
      </c>
      <c r="B169" s="21" t="s">
        <v>468</v>
      </c>
      <c r="C169" s="22" t="s">
        <v>469</v>
      </c>
      <c r="D169" s="21" t="s">
        <v>24</v>
      </c>
      <c r="E169" s="23" t="n">
        <v>600</v>
      </c>
    </row>
    <row r="170" s="3" customFormat="true" ht="14.65" hidden="false" customHeight="true" outlineLevel="0" collapsed="false">
      <c r="A170" s="22" t="s">
        <v>470</v>
      </c>
      <c r="B170" s="21" t="s">
        <v>471</v>
      </c>
      <c r="C170" s="22" t="s">
        <v>472</v>
      </c>
      <c r="D170" s="21" t="s">
        <v>24</v>
      </c>
      <c r="E170" s="23" t="n">
        <v>700</v>
      </c>
    </row>
    <row r="171" s="3" customFormat="true" ht="14.65" hidden="false" customHeight="true" outlineLevel="0" collapsed="false">
      <c r="A171" s="22" t="s">
        <v>473</v>
      </c>
      <c r="B171" s="21" t="s">
        <v>474</v>
      </c>
      <c r="C171" s="22" t="s">
        <v>475</v>
      </c>
      <c r="D171" s="21" t="s">
        <v>24</v>
      </c>
      <c r="E171" s="23" t="n">
        <v>700</v>
      </c>
    </row>
    <row r="172" s="3" customFormat="true" ht="25.15" hidden="false" customHeight="true" outlineLevel="0" collapsed="false">
      <c r="A172" s="21" t="s">
        <v>476</v>
      </c>
      <c r="B172" s="21" t="s">
        <v>477</v>
      </c>
      <c r="C172" s="21" t="s">
        <v>478</v>
      </c>
      <c r="D172" s="21" t="s">
        <v>24</v>
      </c>
      <c r="E172" s="23" t="n">
        <v>500</v>
      </c>
    </row>
    <row r="173" s="3" customFormat="true" ht="22.35" hidden="false" customHeight="true" outlineLevel="0" collapsed="false">
      <c r="A173" s="21" t="s">
        <v>479</v>
      </c>
      <c r="B173" s="21" t="s">
        <v>480</v>
      </c>
      <c r="C173" s="21" t="s">
        <v>481</v>
      </c>
      <c r="D173" s="21" t="s">
        <v>24</v>
      </c>
      <c r="E173" s="23" t="n">
        <v>700</v>
      </c>
    </row>
    <row r="174" s="3" customFormat="true" ht="25.15" hidden="false" customHeight="true" outlineLevel="0" collapsed="false">
      <c r="A174" s="21" t="s">
        <v>482</v>
      </c>
      <c r="B174" s="21" t="s">
        <v>483</v>
      </c>
      <c r="C174" s="21" t="s">
        <v>484</v>
      </c>
      <c r="D174" s="21" t="s">
        <v>24</v>
      </c>
      <c r="E174" s="23" t="n">
        <v>900</v>
      </c>
    </row>
    <row r="175" s="3" customFormat="true" ht="23.1" hidden="false" customHeight="true" outlineLevel="0" collapsed="false">
      <c r="A175" s="22" t="s">
        <v>485</v>
      </c>
      <c r="B175" s="21" t="s">
        <v>486</v>
      </c>
      <c r="C175" s="22" t="s">
        <v>487</v>
      </c>
      <c r="D175" s="21" t="s">
        <v>24</v>
      </c>
      <c r="E175" s="23" t="n">
        <v>800</v>
      </c>
    </row>
    <row r="176" s="3" customFormat="true" ht="22.35" hidden="false" customHeight="true" outlineLevel="0" collapsed="false">
      <c r="A176" s="22" t="s">
        <v>488</v>
      </c>
      <c r="B176" s="21" t="s">
        <v>489</v>
      </c>
      <c r="C176" s="22" t="s">
        <v>490</v>
      </c>
      <c r="D176" s="21" t="s">
        <v>24</v>
      </c>
      <c r="E176" s="23" t="n">
        <v>800</v>
      </c>
    </row>
    <row r="177" s="3" customFormat="true" ht="24.4" hidden="false" customHeight="true" outlineLevel="0" collapsed="false">
      <c r="A177" s="22" t="s">
        <v>491</v>
      </c>
      <c r="B177" s="21" t="s">
        <v>492</v>
      </c>
      <c r="C177" s="22" t="s">
        <v>493</v>
      </c>
      <c r="D177" s="21" t="s">
        <v>24</v>
      </c>
      <c r="E177" s="23" t="n">
        <v>800</v>
      </c>
    </row>
    <row r="178" s="3" customFormat="true" ht="26.65" hidden="false" customHeight="true" outlineLevel="0" collapsed="false">
      <c r="A178" s="22" t="s">
        <v>494</v>
      </c>
      <c r="B178" s="21" t="s">
        <v>495</v>
      </c>
      <c r="C178" s="22" t="s">
        <v>496</v>
      </c>
      <c r="D178" s="21" t="s">
        <v>24</v>
      </c>
      <c r="E178" s="23" t="n">
        <v>1000</v>
      </c>
    </row>
    <row r="179" s="3" customFormat="true" ht="14.65" hidden="false" customHeight="true" outlineLevel="0" collapsed="false">
      <c r="A179" s="22" t="s">
        <v>497</v>
      </c>
      <c r="B179" s="21" t="s">
        <v>498</v>
      </c>
      <c r="C179" s="22" t="s">
        <v>499</v>
      </c>
      <c r="D179" s="21" t="s">
        <v>24</v>
      </c>
      <c r="E179" s="23" t="n">
        <v>800</v>
      </c>
    </row>
    <row r="180" s="3" customFormat="true" ht="14.65" hidden="false" customHeight="true" outlineLevel="0" collapsed="false">
      <c r="A180" s="22" t="s">
        <v>500</v>
      </c>
      <c r="B180" s="21" t="s">
        <v>501</v>
      </c>
      <c r="C180" s="22" t="s">
        <v>502</v>
      </c>
      <c r="D180" s="21" t="s">
        <v>24</v>
      </c>
      <c r="E180" s="23" t="n">
        <v>750</v>
      </c>
    </row>
    <row r="181" s="3" customFormat="true" ht="14.65" hidden="false" customHeight="true" outlineLevel="0" collapsed="false">
      <c r="A181" s="22" t="s">
        <v>503</v>
      </c>
      <c r="B181" s="21" t="s">
        <v>504</v>
      </c>
      <c r="C181" s="22" t="s">
        <v>505</v>
      </c>
      <c r="D181" s="21" t="s">
        <v>24</v>
      </c>
      <c r="E181" s="23" t="n">
        <v>850</v>
      </c>
    </row>
    <row r="182" s="3" customFormat="true" ht="24.4" hidden="false" customHeight="true" outlineLevel="0" collapsed="false">
      <c r="A182" s="22" t="s">
        <v>506</v>
      </c>
      <c r="B182" s="21" t="s">
        <v>507</v>
      </c>
      <c r="C182" s="22" t="s">
        <v>508</v>
      </c>
      <c r="D182" s="21" t="s">
        <v>24</v>
      </c>
      <c r="E182" s="23" t="n">
        <v>700</v>
      </c>
    </row>
    <row r="183" s="3" customFormat="true" ht="14.65" hidden="false" customHeight="true" outlineLevel="0" collapsed="false">
      <c r="A183" s="22" t="s">
        <v>509</v>
      </c>
      <c r="B183" s="21" t="s">
        <v>510</v>
      </c>
      <c r="C183" s="22" t="s">
        <v>511</v>
      </c>
      <c r="D183" s="21" t="s">
        <v>24</v>
      </c>
      <c r="E183" s="23" t="n">
        <v>850</v>
      </c>
    </row>
    <row r="184" s="3" customFormat="true" ht="14.85" hidden="false" customHeight="true" outlineLevel="0" collapsed="false">
      <c r="A184" s="21" t="s">
        <v>512</v>
      </c>
      <c r="B184" s="21" t="s">
        <v>513</v>
      </c>
      <c r="C184" s="22" t="s">
        <v>514</v>
      </c>
      <c r="D184" s="21" t="s">
        <v>24</v>
      </c>
      <c r="E184" s="23" t="n">
        <v>900</v>
      </c>
    </row>
    <row r="185" s="3" customFormat="true" ht="25.15" hidden="false" customHeight="true" outlineLevel="0" collapsed="false">
      <c r="A185" s="21" t="s">
        <v>515</v>
      </c>
      <c r="B185" s="21" t="s">
        <v>516</v>
      </c>
      <c r="C185" s="22" t="s">
        <v>517</v>
      </c>
      <c r="D185" s="21" t="s">
        <v>24</v>
      </c>
      <c r="E185" s="23" t="n">
        <v>850</v>
      </c>
    </row>
    <row r="186" s="3" customFormat="true" ht="14.65" hidden="false" customHeight="true" outlineLevel="0" collapsed="false">
      <c r="A186" s="22" t="s">
        <v>518</v>
      </c>
      <c r="B186" s="21" t="s">
        <v>519</v>
      </c>
      <c r="C186" s="22" t="s">
        <v>520</v>
      </c>
      <c r="D186" s="21" t="s">
        <v>24</v>
      </c>
      <c r="E186" s="23" t="n">
        <v>900</v>
      </c>
    </row>
    <row r="187" s="3" customFormat="true" ht="14.65" hidden="false" customHeight="true" outlineLevel="0" collapsed="false">
      <c r="A187" s="22" t="s">
        <v>521</v>
      </c>
      <c r="B187" s="21" t="s">
        <v>522</v>
      </c>
      <c r="C187" s="22" t="s">
        <v>523</v>
      </c>
      <c r="D187" s="21" t="s">
        <v>24</v>
      </c>
      <c r="E187" s="23" t="n">
        <v>800</v>
      </c>
    </row>
    <row r="188" s="3" customFormat="true" ht="22.35" hidden="false" customHeight="true" outlineLevel="0" collapsed="false">
      <c r="A188" s="21" t="s">
        <v>524</v>
      </c>
      <c r="B188" s="21" t="s">
        <v>525</v>
      </c>
      <c r="C188" s="22" t="s">
        <v>526</v>
      </c>
      <c r="D188" s="21" t="s">
        <v>24</v>
      </c>
      <c r="E188" s="23" t="n">
        <v>700</v>
      </c>
    </row>
    <row r="189" s="3" customFormat="true" ht="27.2" hidden="false" customHeight="true" outlineLevel="0" collapsed="false">
      <c r="A189" s="22" t="s">
        <v>527</v>
      </c>
      <c r="B189" s="21" t="s">
        <v>528</v>
      </c>
      <c r="C189" s="22" t="s">
        <v>529</v>
      </c>
      <c r="D189" s="21" t="s">
        <v>24</v>
      </c>
      <c r="E189" s="23" t="n">
        <v>800</v>
      </c>
    </row>
    <row r="190" s="3" customFormat="true" ht="14.65" hidden="false" customHeight="true" outlineLevel="0" collapsed="false">
      <c r="A190" s="22" t="s">
        <v>530</v>
      </c>
      <c r="B190" s="21" t="s">
        <v>531</v>
      </c>
      <c r="C190" s="22" t="s">
        <v>532</v>
      </c>
      <c r="D190" s="21" t="s">
        <v>24</v>
      </c>
      <c r="E190" s="23" t="n">
        <v>800</v>
      </c>
    </row>
    <row r="191" s="3" customFormat="true" ht="23.1" hidden="false" customHeight="true" outlineLevel="0" collapsed="false">
      <c r="A191" s="22" t="s">
        <v>533</v>
      </c>
      <c r="B191" s="21" t="s">
        <v>534</v>
      </c>
      <c r="C191" s="22" t="s">
        <v>535</v>
      </c>
      <c r="D191" s="21" t="s">
        <v>24</v>
      </c>
      <c r="E191" s="23" t="n">
        <v>750</v>
      </c>
    </row>
    <row r="192" s="3" customFormat="true" ht="14.65" hidden="false" customHeight="true" outlineLevel="0" collapsed="false">
      <c r="A192" s="22" t="s">
        <v>536</v>
      </c>
      <c r="B192" s="21" t="s">
        <v>537</v>
      </c>
      <c r="C192" s="22" t="s">
        <v>538</v>
      </c>
      <c r="D192" s="21" t="s">
        <v>24</v>
      </c>
      <c r="E192" s="23" t="n">
        <v>800</v>
      </c>
    </row>
    <row r="193" s="3" customFormat="true" ht="23.65" hidden="false" customHeight="true" outlineLevel="0" collapsed="false">
      <c r="A193" s="22" t="s">
        <v>539</v>
      </c>
      <c r="B193" s="21" t="s">
        <v>540</v>
      </c>
      <c r="C193" s="22" t="s">
        <v>541</v>
      </c>
      <c r="D193" s="21" t="s">
        <v>24</v>
      </c>
      <c r="E193" s="23" t="n">
        <v>700</v>
      </c>
    </row>
    <row r="194" s="3" customFormat="true" ht="14.65" hidden="false" customHeight="true" outlineLevel="0" collapsed="false">
      <c r="A194" s="22" t="s">
        <v>542</v>
      </c>
      <c r="B194" s="21" t="s">
        <v>543</v>
      </c>
      <c r="C194" s="22" t="s">
        <v>544</v>
      </c>
      <c r="D194" s="21" t="s">
        <v>24</v>
      </c>
      <c r="E194" s="23" t="n">
        <v>900</v>
      </c>
    </row>
    <row r="195" s="3" customFormat="true" ht="14.65" hidden="false" customHeight="true" outlineLevel="0" collapsed="false">
      <c r="A195" s="22" t="s">
        <v>545</v>
      </c>
      <c r="B195" s="21" t="s">
        <v>546</v>
      </c>
      <c r="C195" s="22" t="s">
        <v>547</v>
      </c>
      <c r="D195" s="21" t="s">
        <v>24</v>
      </c>
      <c r="E195" s="23" t="n">
        <v>700</v>
      </c>
    </row>
    <row r="196" s="3" customFormat="true" ht="14.65" hidden="false" customHeight="true" outlineLevel="0" collapsed="false">
      <c r="A196" s="22" t="s">
        <v>548</v>
      </c>
      <c r="B196" s="21" t="s">
        <v>549</v>
      </c>
      <c r="C196" s="22" t="s">
        <v>550</v>
      </c>
      <c r="D196" s="21" t="s">
        <v>24</v>
      </c>
      <c r="E196" s="23" t="n">
        <v>700</v>
      </c>
    </row>
    <row r="197" s="3" customFormat="true" ht="14.65" hidden="false" customHeight="true" outlineLevel="0" collapsed="false">
      <c r="A197" s="21" t="s">
        <v>551</v>
      </c>
      <c r="B197" s="21" t="s">
        <v>552</v>
      </c>
      <c r="C197" s="22" t="s">
        <v>553</v>
      </c>
      <c r="D197" s="21" t="s">
        <v>24</v>
      </c>
      <c r="E197" s="23" t="n">
        <v>800</v>
      </c>
    </row>
    <row r="198" s="3" customFormat="true" ht="36.6" hidden="false" customHeight="true" outlineLevel="0" collapsed="false">
      <c r="A198" s="21" t="s">
        <v>554</v>
      </c>
      <c r="B198" s="21" t="s">
        <v>555</v>
      </c>
      <c r="C198" s="22" t="s">
        <v>556</v>
      </c>
      <c r="D198" s="21" t="s">
        <v>557</v>
      </c>
      <c r="E198" s="23" t="n">
        <v>500</v>
      </c>
    </row>
    <row r="199" s="3" customFormat="true" ht="27.4" hidden="false" customHeight="true" outlineLevel="0" collapsed="false">
      <c r="A199" s="21" t="s">
        <v>558</v>
      </c>
      <c r="B199" s="21" t="s">
        <v>559</v>
      </c>
      <c r="C199" s="22" t="s">
        <v>560</v>
      </c>
      <c r="D199" s="21" t="s">
        <v>561</v>
      </c>
      <c r="E199" s="23" t="n">
        <v>200</v>
      </c>
    </row>
    <row r="200" s="3" customFormat="true" ht="14.65" hidden="false" customHeight="true" outlineLevel="0" collapsed="false">
      <c r="A200" s="21" t="s">
        <v>562</v>
      </c>
      <c r="B200" s="21" t="s">
        <v>563</v>
      </c>
      <c r="C200" s="22" t="s">
        <v>564</v>
      </c>
      <c r="D200" s="21" t="s">
        <v>24</v>
      </c>
      <c r="E200" s="23" t="n">
        <v>250</v>
      </c>
    </row>
    <row r="201" s="3" customFormat="true" ht="26.65" hidden="false" customHeight="true" outlineLevel="0" collapsed="false">
      <c r="A201" s="25"/>
      <c r="B201" s="35" t="s">
        <v>565</v>
      </c>
      <c r="C201" s="35" t="s">
        <v>566</v>
      </c>
      <c r="D201" s="35"/>
      <c r="E201" s="35"/>
    </row>
    <row r="202" s="3" customFormat="true" ht="26.65" hidden="false" customHeight="true" outlineLevel="0" collapsed="false">
      <c r="A202" s="22" t="s">
        <v>567</v>
      </c>
      <c r="B202" s="21" t="s">
        <v>568</v>
      </c>
      <c r="C202" s="22" t="s">
        <v>569</v>
      </c>
      <c r="D202" s="21" t="s">
        <v>24</v>
      </c>
      <c r="E202" s="23" t="n">
        <v>2000</v>
      </c>
    </row>
    <row r="203" s="3" customFormat="true" ht="14.65" hidden="false" customHeight="true" outlineLevel="0" collapsed="false">
      <c r="A203" s="22" t="s">
        <v>570</v>
      </c>
      <c r="B203" s="21" t="s">
        <v>571</v>
      </c>
      <c r="C203" s="22" t="s">
        <v>572</v>
      </c>
      <c r="D203" s="21" t="s">
        <v>24</v>
      </c>
      <c r="E203" s="23" t="n">
        <v>400</v>
      </c>
    </row>
    <row r="204" s="3" customFormat="true" ht="14.65" hidden="false" customHeight="true" outlineLevel="0" collapsed="false">
      <c r="A204" s="22" t="s">
        <v>573</v>
      </c>
      <c r="B204" s="21" t="s">
        <v>574</v>
      </c>
      <c r="C204" s="22" t="s">
        <v>575</v>
      </c>
      <c r="D204" s="21" t="s">
        <v>24</v>
      </c>
      <c r="E204" s="23" t="n">
        <v>500</v>
      </c>
    </row>
    <row r="205" s="3" customFormat="true" ht="14.65" hidden="false" customHeight="true" outlineLevel="0" collapsed="false">
      <c r="A205" s="22" t="s">
        <v>576</v>
      </c>
      <c r="B205" s="21" t="s">
        <v>577</v>
      </c>
      <c r="C205" s="22" t="s">
        <v>578</v>
      </c>
      <c r="D205" s="21" t="s">
        <v>24</v>
      </c>
      <c r="E205" s="23" t="n">
        <v>600</v>
      </c>
    </row>
    <row r="206" s="3" customFormat="true" ht="14.65" hidden="false" customHeight="true" outlineLevel="0" collapsed="false">
      <c r="A206" s="22" t="s">
        <v>579</v>
      </c>
      <c r="B206" s="21" t="s">
        <v>580</v>
      </c>
      <c r="C206" s="22" t="s">
        <v>581</v>
      </c>
      <c r="D206" s="21" t="s">
        <v>24</v>
      </c>
      <c r="E206" s="23" t="n">
        <v>2500</v>
      </c>
    </row>
    <row r="207" s="3" customFormat="true" ht="26.65" hidden="false" customHeight="true" outlineLevel="0" collapsed="false">
      <c r="A207" s="22" t="s">
        <v>582</v>
      </c>
      <c r="B207" s="21" t="s">
        <v>583</v>
      </c>
      <c r="C207" s="22" t="s">
        <v>584</v>
      </c>
      <c r="D207" s="21" t="s">
        <v>24</v>
      </c>
      <c r="E207" s="23" t="n">
        <v>1000</v>
      </c>
    </row>
    <row r="208" s="3" customFormat="true" ht="23.45" hidden="false" customHeight="true" outlineLevel="0" collapsed="false">
      <c r="A208" s="21" t="s">
        <v>562</v>
      </c>
      <c r="B208" s="21" t="s">
        <v>585</v>
      </c>
      <c r="C208" s="22" t="s">
        <v>586</v>
      </c>
      <c r="D208" s="21" t="s">
        <v>24</v>
      </c>
      <c r="E208" s="23" t="n">
        <v>250</v>
      </c>
    </row>
    <row r="209" s="3" customFormat="true" ht="26.65" hidden="false" customHeight="true" outlineLevel="0" collapsed="false">
      <c r="A209" s="21" t="s">
        <v>587</v>
      </c>
      <c r="B209" s="21" t="s">
        <v>588</v>
      </c>
      <c r="C209" s="22" t="s">
        <v>589</v>
      </c>
      <c r="D209" s="21" t="s">
        <v>24</v>
      </c>
      <c r="E209" s="23" t="n">
        <v>400</v>
      </c>
    </row>
    <row r="210" s="3" customFormat="true" ht="17.1" hidden="false" customHeight="true" outlineLevel="0" collapsed="false">
      <c r="A210" s="34"/>
      <c r="B210" s="36"/>
      <c r="C210" s="15" t="s">
        <v>590</v>
      </c>
      <c r="D210" s="14"/>
      <c r="E210" s="14"/>
    </row>
    <row r="211" s="3" customFormat="true" ht="17.1" hidden="false" customHeight="true" outlineLevel="0" collapsed="false">
      <c r="A211" s="25"/>
      <c r="B211" s="35" t="s">
        <v>591</v>
      </c>
      <c r="C211" s="35" t="s">
        <v>592</v>
      </c>
      <c r="D211" s="19"/>
      <c r="E211" s="19"/>
    </row>
    <row r="212" s="3" customFormat="true" ht="14.65" hidden="false" customHeight="true" outlineLevel="0" collapsed="false">
      <c r="A212" s="21" t="s">
        <v>593</v>
      </c>
      <c r="B212" s="21" t="s">
        <v>594</v>
      </c>
      <c r="C212" s="22" t="s">
        <v>595</v>
      </c>
      <c r="D212" s="21" t="s">
        <v>24</v>
      </c>
      <c r="E212" s="23" t="n">
        <v>2600</v>
      </c>
    </row>
    <row r="213" s="3" customFormat="true" ht="14.65" hidden="false" customHeight="true" outlineLevel="0" collapsed="false">
      <c r="A213" s="21" t="s">
        <v>596</v>
      </c>
      <c r="B213" s="21" t="s">
        <v>597</v>
      </c>
      <c r="C213" s="22" t="s">
        <v>598</v>
      </c>
      <c r="D213" s="21" t="s">
        <v>24</v>
      </c>
      <c r="E213" s="23" t="n">
        <v>2600</v>
      </c>
    </row>
    <row r="214" s="3" customFormat="true" ht="14.65" hidden="false" customHeight="true" outlineLevel="0" collapsed="false">
      <c r="A214" s="21" t="s">
        <v>599</v>
      </c>
      <c r="B214" s="21" t="s">
        <v>600</v>
      </c>
      <c r="C214" s="22" t="s">
        <v>601</v>
      </c>
      <c r="D214" s="21" t="s">
        <v>24</v>
      </c>
      <c r="E214" s="23" t="n">
        <v>2600</v>
      </c>
    </row>
    <row r="215" s="3" customFormat="true" ht="14.65" hidden="false" customHeight="true" outlineLevel="0" collapsed="false">
      <c r="A215" s="21" t="s">
        <v>602</v>
      </c>
      <c r="B215" s="21" t="s">
        <v>603</v>
      </c>
      <c r="C215" s="22" t="s">
        <v>604</v>
      </c>
      <c r="D215" s="21" t="s">
        <v>24</v>
      </c>
      <c r="E215" s="23" t="n">
        <v>2600</v>
      </c>
    </row>
    <row r="216" s="3" customFormat="true" ht="23.65" hidden="false" customHeight="true" outlineLevel="0" collapsed="false">
      <c r="A216" s="22" t="s">
        <v>605</v>
      </c>
      <c r="B216" s="21" t="s">
        <v>606</v>
      </c>
      <c r="C216" s="22" t="s">
        <v>607</v>
      </c>
      <c r="D216" s="21" t="s">
        <v>24</v>
      </c>
      <c r="E216" s="23" t="n">
        <v>2600</v>
      </c>
    </row>
    <row r="217" s="3" customFormat="true" ht="14.65" hidden="false" customHeight="true" outlineLevel="0" collapsed="false">
      <c r="A217" s="21" t="s">
        <v>608</v>
      </c>
      <c r="B217" s="21" t="s">
        <v>609</v>
      </c>
      <c r="C217" s="22" t="s">
        <v>610</v>
      </c>
      <c r="D217" s="21" t="s">
        <v>24</v>
      </c>
      <c r="E217" s="23" t="n">
        <v>2600</v>
      </c>
    </row>
    <row r="218" s="3" customFormat="true" ht="14.65" hidden="false" customHeight="true" outlineLevel="0" collapsed="false">
      <c r="A218" s="21" t="s">
        <v>611</v>
      </c>
      <c r="B218" s="21" t="s">
        <v>612</v>
      </c>
      <c r="C218" s="22" t="s">
        <v>613</v>
      </c>
      <c r="D218" s="21" t="s">
        <v>24</v>
      </c>
      <c r="E218" s="23" t="n">
        <v>2600</v>
      </c>
    </row>
    <row r="219" s="3" customFormat="true" ht="14.65" hidden="false" customHeight="true" outlineLevel="0" collapsed="false">
      <c r="A219" s="22" t="s">
        <v>614</v>
      </c>
      <c r="B219" s="21" t="s">
        <v>615</v>
      </c>
      <c r="C219" s="22" t="s">
        <v>616</v>
      </c>
      <c r="D219" s="21" t="s">
        <v>24</v>
      </c>
      <c r="E219" s="23" t="n">
        <v>2600</v>
      </c>
    </row>
    <row r="220" s="3" customFormat="true" ht="14.65" hidden="false" customHeight="true" outlineLevel="0" collapsed="false">
      <c r="A220" s="22" t="s">
        <v>617</v>
      </c>
      <c r="B220" s="21" t="s">
        <v>618</v>
      </c>
      <c r="C220" s="22" t="s">
        <v>619</v>
      </c>
      <c r="D220" s="21" t="s">
        <v>24</v>
      </c>
      <c r="E220" s="23" t="n">
        <v>2600</v>
      </c>
    </row>
    <row r="221" s="3" customFormat="true" ht="26.45" hidden="false" customHeight="true" outlineLevel="0" collapsed="false">
      <c r="A221" s="22" t="s">
        <v>620</v>
      </c>
      <c r="B221" s="21" t="s">
        <v>621</v>
      </c>
      <c r="C221" s="22" t="s">
        <v>622</v>
      </c>
      <c r="D221" s="21" t="s">
        <v>24</v>
      </c>
      <c r="E221" s="23" t="n">
        <v>2600</v>
      </c>
    </row>
    <row r="222" s="3" customFormat="true" ht="17.1" hidden="false" customHeight="true" outlineLevel="0" collapsed="false">
      <c r="A222" s="25"/>
      <c r="B222" s="35" t="s">
        <v>623</v>
      </c>
      <c r="C222" s="35" t="s">
        <v>624</v>
      </c>
      <c r="D222" s="19"/>
      <c r="E222" s="19"/>
    </row>
    <row r="223" s="3" customFormat="true" ht="26.65" hidden="false" customHeight="true" outlineLevel="0" collapsed="false">
      <c r="A223" s="22" t="s">
        <v>625</v>
      </c>
      <c r="B223" s="21" t="s">
        <v>626</v>
      </c>
      <c r="C223" s="22" t="s">
        <v>627</v>
      </c>
      <c r="D223" s="21" t="s">
        <v>24</v>
      </c>
      <c r="E223" s="23" t="n">
        <v>9500</v>
      </c>
    </row>
    <row r="224" s="3" customFormat="true" ht="26.65" hidden="false" customHeight="true" outlineLevel="0" collapsed="false">
      <c r="A224" s="21" t="s">
        <v>628</v>
      </c>
      <c r="B224" s="21" t="s">
        <v>629</v>
      </c>
      <c r="C224" s="21" t="s">
        <v>630</v>
      </c>
      <c r="D224" s="21" t="s">
        <v>24</v>
      </c>
      <c r="E224" s="23" t="n">
        <v>9500</v>
      </c>
    </row>
    <row r="225" s="3" customFormat="true" ht="39.95" hidden="false" customHeight="true" outlineLevel="0" collapsed="false">
      <c r="A225" s="21" t="s">
        <v>631</v>
      </c>
      <c r="B225" s="21" t="s">
        <v>632</v>
      </c>
      <c r="C225" s="21" t="s">
        <v>633</v>
      </c>
      <c r="D225" s="21" t="s">
        <v>24</v>
      </c>
      <c r="E225" s="23" t="n">
        <v>9500</v>
      </c>
    </row>
    <row r="226" s="3" customFormat="true" ht="26.65" hidden="false" customHeight="true" outlineLevel="0" collapsed="false">
      <c r="A226" s="21" t="s">
        <v>634</v>
      </c>
      <c r="B226" s="21" t="s">
        <v>635</v>
      </c>
      <c r="C226" s="22" t="s">
        <v>636</v>
      </c>
      <c r="D226" s="21" t="s">
        <v>24</v>
      </c>
      <c r="E226" s="23" t="n">
        <v>9500</v>
      </c>
    </row>
    <row r="227" s="3" customFormat="true" ht="26.65" hidden="false" customHeight="true" outlineLevel="0" collapsed="false">
      <c r="A227" s="21" t="s">
        <v>637</v>
      </c>
      <c r="B227" s="21" t="s">
        <v>638</v>
      </c>
      <c r="C227" s="21" t="s">
        <v>639</v>
      </c>
      <c r="D227" s="21" t="s">
        <v>24</v>
      </c>
      <c r="E227" s="23" t="n">
        <v>9500</v>
      </c>
    </row>
    <row r="228" s="3" customFormat="true" ht="41.45" hidden="false" customHeight="true" outlineLevel="0" collapsed="false">
      <c r="A228" s="22" t="s">
        <v>640</v>
      </c>
      <c r="B228" s="21" t="s">
        <v>641</v>
      </c>
      <c r="C228" s="22" t="s">
        <v>642</v>
      </c>
      <c r="D228" s="21" t="s">
        <v>24</v>
      </c>
      <c r="E228" s="23" t="n">
        <v>7500</v>
      </c>
    </row>
    <row r="229" s="3" customFormat="true" ht="26.65" hidden="false" customHeight="true" outlineLevel="0" collapsed="false">
      <c r="A229" s="22" t="s">
        <v>643</v>
      </c>
      <c r="B229" s="21" t="s">
        <v>644</v>
      </c>
      <c r="C229" s="22" t="s">
        <v>645</v>
      </c>
      <c r="D229" s="21" t="s">
        <v>24</v>
      </c>
      <c r="E229" s="23" t="n">
        <v>7500</v>
      </c>
    </row>
    <row r="230" s="3" customFormat="true" ht="26.65" hidden="false" customHeight="true" outlineLevel="0" collapsed="false">
      <c r="A230" s="21" t="s">
        <v>646</v>
      </c>
      <c r="B230" s="21" t="s">
        <v>647</v>
      </c>
      <c r="C230" s="21" t="s">
        <v>648</v>
      </c>
      <c r="D230" s="21" t="s">
        <v>24</v>
      </c>
      <c r="E230" s="23" t="n">
        <v>7500</v>
      </c>
    </row>
    <row r="231" s="3" customFormat="true" ht="26.65" hidden="false" customHeight="true" outlineLevel="0" collapsed="false">
      <c r="A231" s="21" t="s">
        <v>649</v>
      </c>
      <c r="B231" s="21" t="s">
        <v>650</v>
      </c>
      <c r="C231" s="21" t="s">
        <v>651</v>
      </c>
      <c r="D231" s="21" t="s">
        <v>557</v>
      </c>
      <c r="E231" s="23" t="n">
        <v>500</v>
      </c>
    </row>
    <row r="232" s="3" customFormat="true" ht="26.65" hidden="false" customHeight="true" outlineLevel="0" collapsed="false">
      <c r="A232" s="21" t="s">
        <v>652</v>
      </c>
      <c r="B232" s="21" t="s">
        <v>653</v>
      </c>
      <c r="C232" s="21" t="s">
        <v>654</v>
      </c>
      <c r="D232" s="21" t="s">
        <v>561</v>
      </c>
      <c r="E232" s="23" t="n">
        <v>300</v>
      </c>
    </row>
    <row r="233" s="3" customFormat="true" ht="17.1" hidden="false" customHeight="true" outlineLevel="0" collapsed="false">
      <c r="A233" s="37"/>
      <c r="B233" s="38"/>
      <c r="C233" s="15" t="s">
        <v>655</v>
      </c>
      <c r="D233" s="14"/>
      <c r="E233" s="14"/>
    </row>
    <row r="234" s="3" customFormat="true" ht="24.4" hidden="false" customHeight="true" outlineLevel="0" collapsed="false">
      <c r="A234" s="1" t="s">
        <v>656</v>
      </c>
      <c r="B234" s="21" t="s">
        <v>657</v>
      </c>
      <c r="C234" s="21" t="s">
        <v>658</v>
      </c>
      <c r="D234" s="21" t="s">
        <v>24</v>
      </c>
      <c r="E234" s="23" t="n">
        <v>500</v>
      </c>
    </row>
    <row r="235" s="3" customFormat="true" ht="14.65" hidden="false" customHeight="true" outlineLevel="0" collapsed="false">
      <c r="A235" s="22" t="s">
        <v>659</v>
      </c>
      <c r="B235" s="21" t="s">
        <v>660</v>
      </c>
      <c r="C235" s="22" t="s">
        <v>661</v>
      </c>
      <c r="D235" s="21" t="s">
        <v>24</v>
      </c>
      <c r="E235" s="23" t="n">
        <v>650</v>
      </c>
    </row>
    <row r="236" s="3" customFormat="true" ht="26.45" hidden="false" customHeight="true" outlineLevel="0" collapsed="false">
      <c r="A236" s="22" t="s">
        <v>662</v>
      </c>
      <c r="B236" s="21" t="s">
        <v>663</v>
      </c>
      <c r="C236" s="21" t="s">
        <v>664</v>
      </c>
      <c r="D236" s="21" t="s">
        <v>24</v>
      </c>
      <c r="E236" s="23" t="n">
        <v>500</v>
      </c>
    </row>
    <row r="237" s="3" customFormat="true" ht="29.85" hidden="false" customHeight="true" outlineLevel="0" collapsed="false">
      <c r="A237" s="22" t="s">
        <v>665</v>
      </c>
      <c r="B237" s="21" t="s">
        <v>666</v>
      </c>
      <c r="C237" s="21" t="s">
        <v>667</v>
      </c>
      <c r="D237" s="21" t="s">
        <v>24</v>
      </c>
      <c r="E237" s="23" t="n">
        <v>700</v>
      </c>
    </row>
    <row r="238" s="3" customFormat="true" ht="14.65" hidden="false" customHeight="true" outlineLevel="0" collapsed="false">
      <c r="A238" s="22" t="s">
        <v>668</v>
      </c>
      <c r="B238" s="21" t="s">
        <v>669</v>
      </c>
      <c r="C238" s="21" t="s">
        <v>670</v>
      </c>
      <c r="D238" s="21" t="s">
        <v>24</v>
      </c>
      <c r="E238" s="23" t="n">
        <v>1300</v>
      </c>
    </row>
    <row r="239" s="3" customFormat="true" ht="26.65" hidden="false" customHeight="true" outlineLevel="0" collapsed="false">
      <c r="A239" s="21" t="s">
        <v>671</v>
      </c>
      <c r="B239" s="21" t="s">
        <v>672</v>
      </c>
      <c r="C239" s="21" t="s">
        <v>673</v>
      </c>
      <c r="D239" s="21" t="s">
        <v>24</v>
      </c>
      <c r="E239" s="23" t="n">
        <v>1600</v>
      </c>
    </row>
    <row r="240" s="3" customFormat="true" ht="26.65" hidden="false" customHeight="true" outlineLevel="0" collapsed="false">
      <c r="A240" s="21" t="s">
        <v>674</v>
      </c>
      <c r="B240" s="21" t="s">
        <v>675</v>
      </c>
      <c r="C240" s="21" t="s">
        <v>676</v>
      </c>
      <c r="D240" s="21" t="s">
        <v>24</v>
      </c>
      <c r="E240" s="23" t="n">
        <v>1700</v>
      </c>
    </row>
    <row r="241" s="3" customFormat="true" ht="26.45" hidden="false" customHeight="true" outlineLevel="0" collapsed="false">
      <c r="A241" s="22" t="s">
        <v>677</v>
      </c>
      <c r="B241" s="21" t="s">
        <v>678</v>
      </c>
      <c r="C241" s="22" t="s">
        <v>679</v>
      </c>
      <c r="D241" s="21" t="s">
        <v>24</v>
      </c>
      <c r="E241" s="23" t="n">
        <v>1300</v>
      </c>
    </row>
    <row r="242" s="3" customFormat="true" ht="26.65" hidden="false" customHeight="true" outlineLevel="0" collapsed="false">
      <c r="A242" s="22" t="s">
        <v>680</v>
      </c>
      <c r="B242" s="21" t="s">
        <v>681</v>
      </c>
      <c r="C242" s="21" t="s">
        <v>682</v>
      </c>
      <c r="D242" s="21" t="s">
        <v>24</v>
      </c>
      <c r="E242" s="23" t="n">
        <v>2100</v>
      </c>
    </row>
    <row r="243" s="3" customFormat="true" ht="14.65" hidden="false" customHeight="true" outlineLevel="0" collapsed="false">
      <c r="A243" s="21" t="s">
        <v>683</v>
      </c>
      <c r="B243" s="21" t="s">
        <v>684</v>
      </c>
      <c r="C243" s="21" t="s">
        <v>685</v>
      </c>
      <c r="D243" s="21" t="s">
        <v>24</v>
      </c>
      <c r="E243" s="23" t="n">
        <v>1000</v>
      </c>
    </row>
    <row r="244" s="3" customFormat="true" ht="17.1" hidden="false" customHeight="true" outlineLevel="0" collapsed="false">
      <c r="A244" s="39"/>
      <c r="B244" s="40"/>
      <c r="C244" s="41" t="s">
        <v>686</v>
      </c>
      <c r="D244" s="40"/>
      <c r="E244" s="40"/>
    </row>
    <row r="245" s="3" customFormat="true" ht="17.1" hidden="false" customHeight="true" outlineLevel="0" collapsed="false">
      <c r="A245" s="25"/>
      <c r="B245" s="35" t="s">
        <v>687</v>
      </c>
      <c r="C245" s="35" t="s">
        <v>688</v>
      </c>
      <c r="D245" s="35"/>
      <c r="E245" s="35"/>
    </row>
    <row r="246" s="3" customFormat="true" ht="60.4" hidden="false" customHeight="true" outlineLevel="0" collapsed="false">
      <c r="A246" s="22" t="s">
        <v>689</v>
      </c>
      <c r="B246" s="21" t="s">
        <v>690</v>
      </c>
      <c r="C246" s="21" t="s">
        <v>691</v>
      </c>
      <c r="D246" s="21" t="s">
        <v>24</v>
      </c>
      <c r="E246" s="23" t="n">
        <v>900</v>
      </c>
    </row>
    <row r="247" s="3" customFormat="true" ht="65.1" hidden="false" customHeight="true" outlineLevel="0" collapsed="false">
      <c r="A247" s="22" t="s">
        <v>692</v>
      </c>
      <c r="B247" s="21" t="s">
        <v>693</v>
      </c>
      <c r="C247" s="21" t="s">
        <v>694</v>
      </c>
      <c r="D247" s="21" t="s">
        <v>24</v>
      </c>
      <c r="E247" s="23" t="n">
        <v>1200</v>
      </c>
    </row>
    <row r="248" s="3" customFormat="true" ht="23.1" hidden="false" customHeight="true" outlineLevel="0" collapsed="false">
      <c r="A248" s="21" t="s">
        <v>695</v>
      </c>
      <c r="B248" s="21" t="s">
        <v>696</v>
      </c>
      <c r="C248" s="21" t="s">
        <v>697</v>
      </c>
      <c r="D248" s="21" t="s">
        <v>24</v>
      </c>
      <c r="E248" s="23" t="n">
        <v>400</v>
      </c>
    </row>
    <row r="249" s="3" customFormat="true" ht="31.9" hidden="false" customHeight="true" outlineLevel="0" collapsed="false">
      <c r="A249" s="21" t="s">
        <v>698</v>
      </c>
      <c r="B249" s="21" t="s">
        <v>699</v>
      </c>
      <c r="C249" s="21" t="s">
        <v>700</v>
      </c>
      <c r="D249" s="21" t="s">
        <v>24</v>
      </c>
      <c r="E249" s="23" t="n">
        <v>900</v>
      </c>
    </row>
    <row r="250" s="3" customFormat="true" ht="14.65" hidden="false" customHeight="true" outlineLevel="0" collapsed="false">
      <c r="A250" s="22" t="s">
        <v>701</v>
      </c>
      <c r="B250" s="21" t="s">
        <v>702</v>
      </c>
      <c r="C250" s="22" t="s">
        <v>703</v>
      </c>
      <c r="D250" s="21" t="s">
        <v>24</v>
      </c>
      <c r="E250" s="23" t="n">
        <v>500</v>
      </c>
    </row>
    <row r="251" s="3" customFormat="true" ht="26.65" hidden="false" customHeight="true" outlineLevel="0" collapsed="false">
      <c r="A251" s="22" t="s">
        <v>704</v>
      </c>
      <c r="B251" s="21" t="s">
        <v>705</v>
      </c>
      <c r="C251" s="22" t="s">
        <v>706</v>
      </c>
      <c r="D251" s="21" t="s">
        <v>24</v>
      </c>
      <c r="E251" s="23" t="n">
        <v>500</v>
      </c>
    </row>
    <row r="252" s="3" customFormat="true" ht="25.15" hidden="false" customHeight="true" outlineLevel="0" collapsed="false">
      <c r="A252" s="22" t="s">
        <v>707</v>
      </c>
      <c r="B252" s="21" t="s">
        <v>708</v>
      </c>
      <c r="C252" s="21" t="s">
        <v>709</v>
      </c>
      <c r="D252" s="21" t="s">
        <v>24</v>
      </c>
      <c r="E252" s="23" t="n">
        <v>1500</v>
      </c>
    </row>
    <row r="253" s="3" customFormat="true" ht="26.65" hidden="false" customHeight="true" outlineLevel="0" collapsed="false">
      <c r="A253" s="25"/>
      <c r="B253" s="35" t="s">
        <v>710</v>
      </c>
      <c r="C253" s="35" t="s">
        <v>711</v>
      </c>
      <c r="D253" s="19"/>
      <c r="E253" s="19"/>
    </row>
    <row r="254" s="3" customFormat="true" ht="30.6" hidden="false" customHeight="true" outlineLevel="0" collapsed="false">
      <c r="A254" s="21" t="s">
        <v>712</v>
      </c>
      <c r="B254" s="21" t="s">
        <v>713</v>
      </c>
      <c r="C254" s="21" t="s">
        <v>714</v>
      </c>
      <c r="D254" s="21" t="s">
        <v>24</v>
      </c>
      <c r="E254" s="23" t="n">
        <v>800</v>
      </c>
    </row>
    <row r="255" s="3" customFormat="true" ht="28.5" hidden="false" customHeight="true" outlineLevel="0" collapsed="false">
      <c r="A255" s="22" t="s">
        <v>715</v>
      </c>
      <c r="B255" s="21" t="s">
        <v>716</v>
      </c>
      <c r="C255" s="22" t="s">
        <v>717</v>
      </c>
      <c r="D255" s="21" t="s">
        <v>24</v>
      </c>
      <c r="E255" s="23" t="n">
        <v>1200</v>
      </c>
    </row>
    <row r="256" s="3" customFormat="true" ht="17.1" hidden="false" customHeight="true" outlineLevel="0" collapsed="false">
      <c r="A256" s="25"/>
      <c r="B256" s="35" t="s">
        <v>718</v>
      </c>
      <c r="C256" s="35" t="s">
        <v>719</v>
      </c>
      <c r="D256" s="19"/>
      <c r="E256" s="19"/>
    </row>
    <row r="257" s="3" customFormat="true" ht="28.5" hidden="false" customHeight="true" outlineLevel="0" collapsed="false">
      <c r="A257" s="22" t="s">
        <v>720</v>
      </c>
      <c r="B257" s="21" t="s">
        <v>721</v>
      </c>
      <c r="C257" s="22" t="s">
        <v>722</v>
      </c>
      <c r="D257" s="21" t="s">
        <v>24</v>
      </c>
      <c r="E257" s="23" t="n">
        <v>900</v>
      </c>
    </row>
    <row r="258" s="3" customFormat="true" ht="27.75" hidden="false" customHeight="true" outlineLevel="0" collapsed="false">
      <c r="A258" s="22" t="s">
        <v>723</v>
      </c>
      <c r="B258" s="21" t="s">
        <v>724</v>
      </c>
      <c r="C258" s="22" t="s">
        <v>725</v>
      </c>
      <c r="D258" s="21" t="s">
        <v>24</v>
      </c>
      <c r="E258" s="23" t="n">
        <v>1200</v>
      </c>
    </row>
    <row r="259" s="3" customFormat="true" ht="46.15" hidden="false" customHeight="true" outlineLevel="0" collapsed="false">
      <c r="A259" s="21" t="s">
        <v>726</v>
      </c>
      <c r="B259" s="21" t="s">
        <v>727</v>
      </c>
      <c r="C259" s="21" t="s">
        <v>728</v>
      </c>
      <c r="D259" s="21" t="s">
        <v>24</v>
      </c>
      <c r="E259" s="23" t="n">
        <v>1300</v>
      </c>
    </row>
    <row r="260" s="3" customFormat="true" ht="26.65" hidden="false" customHeight="true" outlineLevel="0" collapsed="false">
      <c r="A260" s="21" t="s">
        <v>729</v>
      </c>
      <c r="B260" s="21" t="s">
        <v>730</v>
      </c>
      <c r="C260" s="22" t="s">
        <v>731</v>
      </c>
      <c r="D260" s="21" t="s">
        <v>24</v>
      </c>
      <c r="E260" s="23" t="n">
        <v>800</v>
      </c>
    </row>
    <row r="261" s="3" customFormat="true" ht="26.65" hidden="false" customHeight="true" outlineLevel="0" collapsed="false">
      <c r="A261" s="25"/>
      <c r="B261" s="35" t="s">
        <v>732</v>
      </c>
      <c r="C261" s="35" t="s">
        <v>733</v>
      </c>
      <c r="D261" s="35"/>
      <c r="E261" s="35"/>
    </row>
    <row r="262" s="3" customFormat="true" ht="48.6" hidden="false" customHeight="true" outlineLevel="0" collapsed="false">
      <c r="A262" s="21" t="s">
        <v>734</v>
      </c>
      <c r="B262" s="21" t="s">
        <v>735</v>
      </c>
      <c r="C262" s="21" t="s">
        <v>736</v>
      </c>
      <c r="D262" s="21" t="s">
        <v>24</v>
      </c>
      <c r="E262" s="23" t="n">
        <v>1100</v>
      </c>
    </row>
    <row r="263" s="3" customFormat="true" ht="37.7" hidden="false" customHeight="true" outlineLevel="0" collapsed="false">
      <c r="A263" s="21" t="s">
        <v>737</v>
      </c>
      <c r="B263" s="21" t="s">
        <v>738</v>
      </c>
      <c r="C263" s="21" t="s">
        <v>739</v>
      </c>
      <c r="D263" s="21" t="s">
        <v>24</v>
      </c>
      <c r="E263" s="23" t="n">
        <v>800</v>
      </c>
    </row>
    <row r="264" s="3" customFormat="true" ht="45.4" hidden="false" customHeight="true" outlineLevel="0" collapsed="false">
      <c r="A264" s="21" t="s">
        <v>740</v>
      </c>
      <c r="B264" s="21" t="s">
        <v>741</v>
      </c>
      <c r="C264" s="21" t="s">
        <v>742</v>
      </c>
      <c r="D264" s="21" t="s">
        <v>24</v>
      </c>
      <c r="E264" s="23" t="n">
        <v>800</v>
      </c>
    </row>
    <row r="265" s="3" customFormat="true" ht="14.65" hidden="false" customHeight="true" outlineLevel="0" collapsed="false">
      <c r="A265" s="21" t="s">
        <v>743</v>
      </c>
      <c r="B265" s="21" t="s">
        <v>744</v>
      </c>
      <c r="C265" s="21" t="s">
        <v>745</v>
      </c>
      <c r="D265" s="21" t="s">
        <v>24</v>
      </c>
      <c r="E265" s="23" t="n">
        <v>800</v>
      </c>
    </row>
    <row r="266" s="3" customFormat="true" ht="26.65" hidden="false" customHeight="true" outlineLevel="0" collapsed="false">
      <c r="A266" s="25"/>
      <c r="B266" s="35" t="s">
        <v>746</v>
      </c>
      <c r="C266" s="35" t="s">
        <v>747</v>
      </c>
      <c r="D266" s="19"/>
      <c r="E266" s="19"/>
    </row>
    <row r="267" s="3" customFormat="true" ht="24.4" hidden="false" customHeight="true" outlineLevel="0" collapsed="false">
      <c r="A267" s="22" t="s">
        <v>748</v>
      </c>
      <c r="B267" s="21" t="s">
        <v>749</v>
      </c>
      <c r="C267" s="22" t="s">
        <v>750</v>
      </c>
      <c r="D267" s="21" t="s">
        <v>24</v>
      </c>
      <c r="E267" s="23" t="n">
        <v>500</v>
      </c>
    </row>
    <row r="268" s="3" customFormat="true" ht="27.75" hidden="false" customHeight="true" outlineLevel="0" collapsed="false">
      <c r="A268" s="22" t="s">
        <v>751</v>
      </c>
      <c r="B268" s="21" t="s">
        <v>752</v>
      </c>
      <c r="C268" s="22" t="s">
        <v>753</v>
      </c>
      <c r="D268" s="21" t="s">
        <v>24</v>
      </c>
      <c r="E268" s="23" t="n">
        <v>400</v>
      </c>
    </row>
    <row r="269" s="3" customFormat="true" ht="35.1" hidden="false" customHeight="true" outlineLevel="0" collapsed="false">
      <c r="A269" s="21" t="s">
        <v>754</v>
      </c>
      <c r="B269" s="21" t="s">
        <v>755</v>
      </c>
      <c r="C269" s="21" t="s">
        <v>756</v>
      </c>
      <c r="D269" s="21" t="s">
        <v>24</v>
      </c>
      <c r="E269" s="23" t="n">
        <v>1000</v>
      </c>
    </row>
    <row r="270" s="3" customFormat="true" ht="26.65" hidden="false" customHeight="true" outlineLevel="0" collapsed="false">
      <c r="A270" s="22" t="s">
        <v>757</v>
      </c>
      <c r="B270" s="21" t="s">
        <v>758</v>
      </c>
      <c r="C270" s="22" t="s">
        <v>759</v>
      </c>
      <c r="D270" s="21" t="s">
        <v>24</v>
      </c>
      <c r="E270" s="23" t="n">
        <v>700</v>
      </c>
    </row>
    <row r="271" s="3" customFormat="true" ht="14.65" hidden="false" customHeight="true" outlineLevel="0" collapsed="false">
      <c r="A271" s="22" t="s">
        <v>760</v>
      </c>
      <c r="B271" s="21" t="s">
        <v>761</v>
      </c>
      <c r="C271" s="22" t="s">
        <v>762</v>
      </c>
      <c r="D271" s="21" t="s">
        <v>24</v>
      </c>
      <c r="E271" s="23" t="n">
        <v>400</v>
      </c>
    </row>
    <row r="272" s="3" customFormat="true" ht="26.65" hidden="false" customHeight="true" outlineLevel="0" collapsed="false">
      <c r="A272" s="22" t="s">
        <v>763</v>
      </c>
      <c r="B272" s="21" t="s">
        <v>764</v>
      </c>
      <c r="C272" s="22" t="s">
        <v>765</v>
      </c>
      <c r="D272" s="21" t="s">
        <v>24</v>
      </c>
      <c r="E272" s="23" t="n">
        <v>1000</v>
      </c>
    </row>
    <row r="273" s="3" customFormat="true" ht="17.1" hidden="false" customHeight="true" outlineLevel="0" collapsed="false">
      <c r="A273" s="25"/>
      <c r="B273" s="35" t="s">
        <v>766</v>
      </c>
      <c r="C273" s="35" t="s">
        <v>767</v>
      </c>
      <c r="D273" s="19"/>
      <c r="E273" s="19"/>
    </row>
    <row r="274" s="3" customFormat="true" ht="24.4" hidden="false" customHeight="true" outlineLevel="0" collapsed="false">
      <c r="A274" s="21" t="s">
        <v>768</v>
      </c>
      <c r="B274" s="21" t="s">
        <v>769</v>
      </c>
      <c r="C274" s="22" t="s">
        <v>770</v>
      </c>
      <c r="D274" s="21" t="s">
        <v>24</v>
      </c>
      <c r="E274" s="23" t="n">
        <v>1400</v>
      </c>
    </row>
    <row r="275" s="3" customFormat="true" ht="25.15" hidden="false" customHeight="true" outlineLevel="0" collapsed="false">
      <c r="A275" s="22" t="s">
        <v>771</v>
      </c>
      <c r="B275" s="21" t="s">
        <v>772</v>
      </c>
      <c r="C275" s="22" t="s">
        <v>773</v>
      </c>
      <c r="D275" s="21" t="s">
        <v>24</v>
      </c>
      <c r="E275" s="23" t="n">
        <v>450</v>
      </c>
    </row>
    <row r="276" s="3" customFormat="true" ht="17.1" hidden="false" customHeight="true" outlineLevel="0" collapsed="false">
      <c r="A276" s="25"/>
      <c r="B276" s="35" t="s">
        <v>774</v>
      </c>
      <c r="C276" s="35" t="s">
        <v>775</v>
      </c>
      <c r="D276" s="19"/>
      <c r="E276" s="19"/>
    </row>
    <row r="277" s="3" customFormat="true" ht="26.65" hidden="false" customHeight="true" outlineLevel="0" collapsed="false">
      <c r="A277" s="22" t="s">
        <v>776</v>
      </c>
      <c r="B277" s="21" t="s">
        <v>777</v>
      </c>
      <c r="C277" s="22" t="s">
        <v>778</v>
      </c>
      <c r="D277" s="21" t="s">
        <v>24</v>
      </c>
      <c r="E277" s="23" t="n">
        <v>1700</v>
      </c>
    </row>
    <row r="278" s="3" customFormat="true" ht="26.65" hidden="false" customHeight="true" outlineLevel="0" collapsed="false">
      <c r="A278" s="22" t="s">
        <v>779</v>
      </c>
      <c r="B278" s="21" t="s">
        <v>780</v>
      </c>
      <c r="C278" s="22" t="s">
        <v>781</v>
      </c>
      <c r="D278" s="21" t="s">
        <v>24</v>
      </c>
      <c r="E278" s="23" t="n">
        <v>1700</v>
      </c>
    </row>
    <row r="279" s="3" customFormat="true" ht="26.65" hidden="false" customHeight="true" outlineLevel="0" collapsed="false">
      <c r="A279" s="22" t="s">
        <v>782</v>
      </c>
      <c r="B279" s="21" t="s">
        <v>783</v>
      </c>
      <c r="C279" s="22" t="s">
        <v>784</v>
      </c>
      <c r="D279" s="21" t="s">
        <v>24</v>
      </c>
      <c r="E279" s="23" t="n">
        <v>1700</v>
      </c>
    </row>
    <row r="280" s="3" customFormat="true" ht="26.65" hidden="false" customHeight="true" outlineLevel="0" collapsed="false">
      <c r="A280" s="22" t="s">
        <v>785</v>
      </c>
      <c r="B280" s="21" t="s">
        <v>786</v>
      </c>
      <c r="C280" s="22" t="s">
        <v>787</v>
      </c>
      <c r="D280" s="21" t="s">
        <v>24</v>
      </c>
      <c r="E280" s="23" t="n">
        <v>1700</v>
      </c>
    </row>
    <row r="281" s="3" customFormat="true" ht="26.65" hidden="false" customHeight="true" outlineLevel="0" collapsed="false">
      <c r="A281" s="22" t="s">
        <v>788</v>
      </c>
      <c r="B281" s="21" t="s">
        <v>789</v>
      </c>
      <c r="C281" s="22" t="s">
        <v>790</v>
      </c>
      <c r="D281" s="21" t="s">
        <v>24</v>
      </c>
      <c r="E281" s="23" t="n">
        <v>1700</v>
      </c>
    </row>
    <row r="282" s="3" customFormat="true" ht="37.7" hidden="false" customHeight="true" outlineLevel="0" collapsed="false">
      <c r="A282" s="22" t="s">
        <v>791</v>
      </c>
      <c r="B282" s="21" t="s">
        <v>792</v>
      </c>
      <c r="C282" s="22" t="s">
        <v>793</v>
      </c>
      <c r="D282" s="21" t="s">
        <v>24</v>
      </c>
      <c r="E282" s="23" t="n">
        <v>1000</v>
      </c>
    </row>
    <row r="283" s="3" customFormat="true" ht="26.65" hidden="false" customHeight="true" outlineLevel="0" collapsed="false">
      <c r="A283" s="22" t="s">
        <v>794</v>
      </c>
      <c r="B283" s="21" t="s">
        <v>795</v>
      </c>
      <c r="C283" s="22" t="s">
        <v>796</v>
      </c>
      <c r="D283" s="21" t="s">
        <v>24</v>
      </c>
      <c r="E283" s="23" t="n">
        <v>1800</v>
      </c>
    </row>
    <row r="284" s="3" customFormat="true" ht="17.1" hidden="false" customHeight="true" outlineLevel="0" collapsed="false">
      <c r="A284" s="25"/>
      <c r="B284" s="35" t="s">
        <v>797</v>
      </c>
      <c r="C284" s="35" t="s">
        <v>798</v>
      </c>
      <c r="D284" s="19"/>
      <c r="E284" s="19"/>
    </row>
    <row r="285" s="3" customFormat="true" ht="14.65" hidden="false" customHeight="true" outlineLevel="0" collapsed="false">
      <c r="A285" s="22" t="s">
        <v>799</v>
      </c>
      <c r="B285" s="21" t="s">
        <v>800</v>
      </c>
      <c r="C285" s="22" t="s">
        <v>801</v>
      </c>
      <c r="D285" s="21" t="s">
        <v>24</v>
      </c>
      <c r="E285" s="23" t="n">
        <v>1200</v>
      </c>
    </row>
    <row r="286" s="3" customFormat="true" ht="17.1" hidden="false" customHeight="true" outlineLevel="0" collapsed="false">
      <c r="A286" s="25"/>
      <c r="B286" s="35" t="s">
        <v>802</v>
      </c>
      <c r="C286" s="35" t="s">
        <v>803</v>
      </c>
      <c r="D286" s="19"/>
      <c r="E286" s="19"/>
    </row>
    <row r="287" s="3" customFormat="true" ht="14.65" hidden="false" customHeight="true" outlineLevel="0" collapsed="false">
      <c r="A287" s="22" t="s">
        <v>804</v>
      </c>
      <c r="B287" s="21" t="s">
        <v>805</v>
      </c>
      <c r="C287" s="22" t="s">
        <v>806</v>
      </c>
      <c r="D287" s="21" t="s">
        <v>24</v>
      </c>
      <c r="E287" s="23" t="n">
        <v>1700</v>
      </c>
    </row>
    <row r="288" s="3" customFormat="true" ht="17.1" hidden="false" customHeight="true" outlineLevel="0" collapsed="false">
      <c r="A288" s="25"/>
      <c r="B288" s="35" t="s">
        <v>807</v>
      </c>
      <c r="C288" s="35" t="s">
        <v>808</v>
      </c>
      <c r="D288" s="19"/>
      <c r="E288" s="19"/>
    </row>
    <row r="289" s="3" customFormat="true" ht="31.15" hidden="false" customHeight="true" outlineLevel="0" collapsed="false">
      <c r="A289" s="21" t="s">
        <v>809</v>
      </c>
      <c r="B289" s="21" t="s">
        <v>810</v>
      </c>
      <c r="C289" s="22" t="s">
        <v>811</v>
      </c>
      <c r="D289" s="21" t="s">
        <v>24</v>
      </c>
      <c r="E289" s="23" t="n">
        <v>650</v>
      </c>
    </row>
    <row r="290" s="3" customFormat="true" ht="17.1" hidden="false" customHeight="true" outlineLevel="0" collapsed="false">
      <c r="A290" s="37"/>
      <c r="B290" s="14"/>
      <c r="C290" s="15" t="s">
        <v>812</v>
      </c>
      <c r="D290" s="42"/>
      <c r="E290" s="42"/>
    </row>
    <row r="291" s="3" customFormat="true" ht="26.65" hidden="false" customHeight="true" outlineLevel="0" collapsed="false">
      <c r="A291" s="22" t="s">
        <v>813</v>
      </c>
      <c r="B291" s="21" t="s">
        <v>814</v>
      </c>
      <c r="C291" s="21" t="s">
        <v>815</v>
      </c>
      <c r="D291" s="21" t="s">
        <v>24</v>
      </c>
      <c r="E291" s="23" t="n">
        <v>2000</v>
      </c>
    </row>
    <row r="292" s="3" customFormat="true" ht="14.65" hidden="false" customHeight="true" outlineLevel="0" collapsed="false">
      <c r="A292" s="22" t="s">
        <v>816</v>
      </c>
      <c r="B292" s="21" t="s">
        <v>817</v>
      </c>
      <c r="C292" s="22" t="s">
        <v>818</v>
      </c>
      <c r="D292" s="21" t="s">
        <v>24</v>
      </c>
      <c r="E292" s="23" t="n">
        <v>2800</v>
      </c>
    </row>
    <row r="293" s="3" customFormat="true" ht="25.15" hidden="false" customHeight="true" outlineLevel="0" collapsed="false">
      <c r="A293" s="22" t="s">
        <v>819</v>
      </c>
      <c r="B293" s="21" t="s">
        <v>820</v>
      </c>
      <c r="C293" s="22" t="s">
        <v>821</v>
      </c>
      <c r="D293" s="21"/>
      <c r="E293" s="23" t="n">
        <v>3000</v>
      </c>
    </row>
    <row r="294" s="3" customFormat="true" ht="14.65" hidden="false" customHeight="true" outlineLevel="0" collapsed="false">
      <c r="A294" s="22" t="s">
        <v>822</v>
      </c>
      <c r="B294" s="21" t="s">
        <v>823</v>
      </c>
      <c r="C294" s="22" t="s">
        <v>824</v>
      </c>
      <c r="D294" s="21" t="s">
        <v>24</v>
      </c>
      <c r="E294" s="23" t="n">
        <v>2000</v>
      </c>
    </row>
    <row r="295" s="3" customFormat="true" ht="14.65" hidden="false" customHeight="true" outlineLevel="0" collapsed="false">
      <c r="A295" s="22" t="s">
        <v>825</v>
      </c>
      <c r="B295" s="21" t="s">
        <v>826</v>
      </c>
      <c r="C295" s="1" t="s">
        <v>827</v>
      </c>
      <c r="D295" s="21" t="s">
        <v>24</v>
      </c>
      <c r="E295" s="23" t="n">
        <v>1700</v>
      </c>
    </row>
    <row r="296" s="3" customFormat="true" ht="14.65" hidden="false" customHeight="true" outlineLevel="0" collapsed="false">
      <c r="A296" s="22" t="s">
        <v>828</v>
      </c>
      <c r="B296" s="21" t="s">
        <v>829</v>
      </c>
      <c r="C296" s="21" t="s">
        <v>830</v>
      </c>
      <c r="D296" s="21" t="s">
        <v>24</v>
      </c>
      <c r="E296" s="22" t="n">
        <v>1600</v>
      </c>
    </row>
    <row r="297" s="3" customFormat="true" ht="26.65" hidden="false" customHeight="true" outlineLevel="0" collapsed="false">
      <c r="A297" s="22" t="s">
        <v>831</v>
      </c>
      <c r="B297" s="21" t="s">
        <v>832</v>
      </c>
      <c r="C297" s="21" t="s">
        <v>833</v>
      </c>
      <c r="D297" s="21" t="s">
        <v>24</v>
      </c>
      <c r="E297" s="23" t="n">
        <v>12000</v>
      </c>
    </row>
    <row r="298" s="3" customFormat="true" ht="37.7" hidden="false" customHeight="true" outlineLevel="0" collapsed="false">
      <c r="A298" s="21" t="s">
        <v>834</v>
      </c>
      <c r="B298" s="21" t="s">
        <v>835</v>
      </c>
      <c r="C298" s="21" t="s">
        <v>836</v>
      </c>
      <c r="D298" s="21" t="s">
        <v>24</v>
      </c>
      <c r="E298" s="23" t="n">
        <v>15500</v>
      </c>
    </row>
    <row r="299" s="3" customFormat="true" ht="36.6" hidden="false" customHeight="true" outlineLevel="0" collapsed="false">
      <c r="A299" s="21" t="s">
        <v>837</v>
      </c>
      <c r="B299" s="21" t="s">
        <v>838</v>
      </c>
      <c r="C299" s="21" t="s">
        <v>839</v>
      </c>
      <c r="D299" s="21" t="s">
        <v>24</v>
      </c>
      <c r="E299" s="23" t="n">
        <v>500</v>
      </c>
    </row>
    <row r="300" s="3" customFormat="true" ht="60.4" hidden="false" customHeight="true" outlineLevel="0" collapsed="false">
      <c r="A300" s="21" t="s">
        <v>404</v>
      </c>
      <c r="B300" s="21" t="s">
        <v>840</v>
      </c>
      <c r="C300" s="21" t="s">
        <v>841</v>
      </c>
      <c r="D300" s="21" t="s">
        <v>24</v>
      </c>
      <c r="E300" s="23" t="n">
        <v>320</v>
      </c>
    </row>
    <row r="301" s="3" customFormat="true" ht="26.65" hidden="false" customHeight="true" outlineLevel="0" collapsed="false">
      <c r="A301" s="21" t="s">
        <v>842</v>
      </c>
      <c r="B301" s="21" t="s">
        <v>843</v>
      </c>
      <c r="C301" s="21" t="s">
        <v>844</v>
      </c>
      <c r="D301" s="21" t="s">
        <v>845</v>
      </c>
      <c r="E301" s="23" t="n">
        <v>300</v>
      </c>
    </row>
    <row r="302" s="3" customFormat="true" ht="29.15" hidden="false" customHeight="true" outlineLevel="0" collapsed="false">
      <c r="A302" s="22" t="s">
        <v>846</v>
      </c>
      <c r="B302" s="21" t="s">
        <v>847</v>
      </c>
      <c r="C302" s="22" t="s">
        <v>848</v>
      </c>
      <c r="D302" s="43" t="s">
        <v>849</v>
      </c>
      <c r="E302" s="44" t="n">
        <v>3500</v>
      </c>
    </row>
    <row r="303" s="3" customFormat="true" ht="26.65" hidden="false" customHeight="true" outlineLevel="0" collapsed="false">
      <c r="A303" s="39"/>
      <c r="B303" s="40"/>
      <c r="C303" s="41" t="s">
        <v>850</v>
      </c>
      <c r="D303" s="45"/>
      <c r="E303" s="42"/>
    </row>
    <row r="304" s="3" customFormat="true" ht="17.1" hidden="false" customHeight="true" outlineLevel="0" collapsed="false">
      <c r="A304" s="25"/>
      <c r="B304" s="35" t="s">
        <v>851</v>
      </c>
      <c r="C304" s="35" t="s">
        <v>852</v>
      </c>
      <c r="D304" s="17"/>
      <c r="E304" s="17"/>
    </row>
    <row r="305" s="3" customFormat="true" ht="26.65" hidden="false" customHeight="true" outlineLevel="0" collapsed="false">
      <c r="A305" s="22" t="s">
        <v>853</v>
      </c>
      <c r="B305" s="21" t="s">
        <v>854</v>
      </c>
      <c r="C305" s="22" t="s">
        <v>855</v>
      </c>
      <c r="D305" s="21" t="s">
        <v>856</v>
      </c>
      <c r="E305" s="46" t="n">
        <v>1100</v>
      </c>
    </row>
    <row r="306" s="3" customFormat="true" ht="26.65" hidden="false" customHeight="true" outlineLevel="0" collapsed="false">
      <c r="A306" s="22" t="s">
        <v>857</v>
      </c>
      <c r="B306" s="21" t="s">
        <v>858</v>
      </c>
      <c r="C306" s="22" t="s">
        <v>859</v>
      </c>
      <c r="D306" s="21" t="s">
        <v>856</v>
      </c>
      <c r="E306" s="46" t="n">
        <v>600</v>
      </c>
    </row>
    <row r="307" s="3" customFormat="true" ht="26.65" hidden="false" customHeight="true" outlineLevel="0" collapsed="false">
      <c r="A307" s="21" t="s">
        <v>860</v>
      </c>
      <c r="B307" s="21" t="s">
        <v>861</v>
      </c>
      <c r="C307" s="22" t="s">
        <v>862</v>
      </c>
      <c r="D307" s="21" t="s">
        <v>856</v>
      </c>
      <c r="E307" s="46" t="n">
        <v>1500</v>
      </c>
    </row>
    <row r="308" s="3" customFormat="true" ht="26.65" hidden="false" customHeight="true" outlineLevel="0" collapsed="false">
      <c r="A308" s="21" t="s">
        <v>863</v>
      </c>
      <c r="B308" s="21" t="s">
        <v>864</v>
      </c>
      <c r="C308" s="22" t="s">
        <v>865</v>
      </c>
      <c r="D308" s="21" t="s">
        <v>856</v>
      </c>
      <c r="E308" s="46" t="n">
        <v>700</v>
      </c>
    </row>
    <row r="309" s="3" customFormat="true" ht="26.65" hidden="false" customHeight="true" outlineLevel="0" collapsed="false">
      <c r="A309" s="22" t="s">
        <v>866</v>
      </c>
      <c r="B309" s="21" t="s">
        <v>867</v>
      </c>
      <c r="C309" s="22" t="s">
        <v>868</v>
      </c>
      <c r="D309" s="21" t="s">
        <v>856</v>
      </c>
      <c r="E309" s="46" t="n">
        <v>1100</v>
      </c>
    </row>
    <row r="310" s="3" customFormat="true" ht="26.65" hidden="false" customHeight="true" outlineLevel="0" collapsed="false">
      <c r="A310" s="22" t="s">
        <v>869</v>
      </c>
      <c r="B310" s="21" t="s">
        <v>870</v>
      </c>
      <c r="C310" s="22" t="s">
        <v>871</v>
      </c>
      <c r="D310" s="21" t="s">
        <v>856</v>
      </c>
      <c r="E310" s="46" t="n">
        <v>600</v>
      </c>
    </row>
    <row r="311" s="3" customFormat="true" ht="26.65" hidden="false" customHeight="true" outlineLevel="0" collapsed="false">
      <c r="A311" s="22" t="s">
        <v>872</v>
      </c>
      <c r="B311" s="21" t="s">
        <v>873</v>
      </c>
      <c r="C311" s="22" t="s">
        <v>874</v>
      </c>
      <c r="D311" s="21" t="s">
        <v>856</v>
      </c>
      <c r="E311" s="46" t="n">
        <v>1100</v>
      </c>
    </row>
    <row r="312" s="3" customFormat="true" ht="26.65" hidden="false" customHeight="true" outlineLevel="0" collapsed="false">
      <c r="A312" s="22" t="s">
        <v>875</v>
      </c>
      <c r="B312" s="21" t="s">
        <v>876</v>
      </c>
      <c r="C312" s="22" t="s">
        <v>877</v>
      </c>
      <c r="D312" s="21" t="s">
        <v>856</v>
      </c>
      <c r="E312" s="46" t="n">
        <v>600</v>
      </c>
    </row>
    <row r="313" s="3" customFormat="true" ht="26.65" hidden="false" customHeight="true" outlineLevel="0" collapsed="false">
      <c r="A313" s="21" t="s">
        <v>878</v>
      </c>
      <c r="B313" s="21" t="s">
        <v>879</v>
      </c>
      <c r="C313" s="22" t="s">
        <v>880</v>
      </c>
      <c r="D313" s="21" t="s">
        <v>856</v>
      </c>
      <c r="E313" s="46" t="n">
        <v>1500</v>
      </c>
    </row>
    <row r="314" s="3" customFormat="true" ht="26.65" hidden="false" customHeight="true" outlineLevel="0" collapsed="false">
      <c r="A314" s="21" t="s">
        <v>881</v>
      </c>
      <c r="B314" s="21" t="s">
        <v>882</v>
      </c>
      <c r="C314" s="22" t="s">
        <v>883</v>
      </c>
      <c r="D314" s="21" t="s">
        <v>856</v>
      </c>
      <c r="E314" s="46" t="n">
        <v>700</v>
      </c>
    </row>
    <row r="315" s="3" customFormat="true" ht="26.65" hidden="false" customHeight="true" outlineLevel="0" collapsed="false">
      <c r="A315" s="22" t="s">
        <v>884</v>
      </c>
      <c r="B315" s="21" t="s">
        <v>885</v>
      </c>
      <c r="C315" s="22" t="s">
        <v>886</v>
      </c>
      <c r="D315" s="21" t="s">
        <v>856</v>
      </c>
      <c r="E315" s="46" t="n">
        <v>1100</v>
      </c>
    </row>
    <row r="316" s="3" customFormat="true" ht="26.65" hidden="false" customHeight="true" outlineLevel="0" collapsed="false">
      <c r="A316" s="22" t="s">
        <v>887</v>
      </c>
      <c r="B316" s="21" t="s">
        <v>888</v>
      </c>
      <c r="C316" s="22" t="s">
        <v>889</v>
      </c>
      <c r="D316" s="21" t="s">
        <v>856</v>
      </c>
      <c r="E316" s="46" t="n">
        <v>600</v>
      </c>
    </row>
    <row r="317" s="3" customFormat="true" ht="26.65" hidden="false" customHeight="true" outlineLevel="0" collapsed="false">
      <c r="A317" s="21" t="s">
        <v>890</v>
      </c>
      <c r="B317" s="21" t="s">
        <v>891</v>
      </c>
      <c r="C317" s="22" t="s">
        <v>892</v>
      </c>
      <c r="D317" s="21" t="s">
        <v>856</v>
      </c>
      <c r="E317" s="46" t="n">
        <v>1500</v>
      </c>
    </row>
    <row r="318" s="3" customFormat="true" ht="26.65" hidden="false" customHeight="true" outlineLevel="0" collapsed="false">
      <c r="A318" s="21" t="s">
        <v>893</v>
      </c>
      <c r="B318" s="21" t="s">
        <v>894</v>
      </c>
      <c r="C318" s="22" t="s">
        <v>895</v>
      </c>
      <c r="D318" s="21" t="s">
        <v>856</v>
      </c>
      <c r="E318" s="46" t="n">
        <v>700</v>
      </c>
    </row>
    <row r="319" s="3" customFormat="true" ht="26.65" hidden="false" customHeight="true" outlineLevel="0" collapsed="false">
      <c r="A319" s="22" t="s">
        <v>896</v>
      </c>
      <c r="B319" s="21" t="s">
        <v>897</v>
      </c>
      <c r="C319" s="22" t="s">
        <v>898</v>
      </c>
      <c r="D319" s="21" t="s">
        <v>856</v>
      </c>
      <c r="E319" s="46" t="n">
        <v>1100</v>
      </c>
    </row>
    <row r="320" s="3" customFormat="true" ht="26.65" hidden="false" customHeight="true" outlineLevel="0" collapsed="false">
      <c r="A320" s="22" t="s">
        <v>899</v>
      </c>
      <c r="B320" s="21" t="s">
        <v>900</v>
      </c>
      <c r="C320" s="22" t="s">
        <v>901</v>
      </c>
      <c r="D320" s="21" t="s">
        <v>856</v>
      </c>
      <c r="E320" s="46" t="n">
        <v>600</v>
      </c>
    </row>
    <row r="321" s="3" customFormat="true" ht="37.7" hidden="false" customHeight="true" outlineLevel="0" collapsed="false">
      <c r="A321" s="21" t="s">
        <v>902</v>
      </c>
      <c r="B321" s="21" t="s">
        <v>903</v>
      </c>
      <c r="C321" s="22" t="s">
        <v>904</v>
      </c>
      <c r="D321" s="21" t="s">
        <v>856</v>
      </c>
      <c r="E321" s="46" t="n">
        <v>1500</v>
      </c>
    </row>
    <row r="322" s="3" customFormat="true" ht="37.7" hidden="false" customHeight="true" outlineLevel="0" collapsed="false">
      <c r="A322" s="21" t="s">
        <v>905</v>
      </c>
      <c r="B322" s="21" t="s">
        <v>906</v>
      </c>
      <c r="C322" s="22" t="s">
        <v>907</v>
      </c>
      <c r="D322" s="21" t="s">
        <v>856</v>
      </c>
      <c r="E322" s="46" t="n">
        <v>700</v>
      </c>
    </row>
    <row r="323" s="3" customFormat="true" ht="26.65" hidden="false" customHeight="true" outlineLevel="0" collapsed="false">
      <c r="A323" s="22" t="s">
        <v>908</v>
      </c>
      <c r="B323" s="21" t="s">
        <v>909</v>
      </c>
      <c r="C323" s="22" t="s">
        <v>910</v>
      </c>
      <c r="D323" s="21" t="s">
        <v>856</v>
      </c>
      <c r="E323" s="46" t="n">
        <v>1100</v>
      </c>
    </row>
    <row r="324" s="3" customFormat="true" ht="26.65" hidden="false" customHeight="true" outlineLevel="0" collapsed="false">
      <c r="A324" s="22" t="s">
        <v>911</v>
      </c>
      <c r="B324" s="21" t="s">
        <v>912</v>
      </c>
      <c r="C324" s="22" t="s">
        <v>913</v>
      </c>
      <c r="D324" s="21" t="s">
        <v>856</v>
      </c>
      <c r="E324" s="46" t="n">
        <v>600</v>
      </c>
    </row>
    <row r="325" s="3" customFormat="true" ht="26.65" hidden="false" customHeight="true" outlineLevel="0" collapsed="false">
      <c r="A325" s="21" t="s">
        <v>914</v>
      </c>
      <c r="B325" s="21" t="s">
        <v>915</v>
      </c>
      <c r="C325" s="22" t="s">
        <v>916</v>
      </c>
      <c r="D325" s="21" t="s">
        <v>856</v>
      </c>
      <c r="E325" s="46" t="n">
        <v>1500</v>
      </c>
    </row>
    <row r="326" s="3" customFormat="true" ht="26.65" hidden="false" customHeight="true" outlineLevel="0" collapsed="false">
      <c r="A326" s="21" t="s">
        <v>917</v>
      </c>
      <c r="B326" s="21" t="s">
        <v>918</v>
      </c>
      <c r="C326" s="22" t="s">
        <v>919</v>
      </c>
      <c r="D326" s="21" t="s">
        <v>856</v>
      </c>
      <c r="E326" s="46" t="n">
        <v>700</v>
      </c>
    </row>
    <row r="327" s="3" customFormat="true" ht="26.65" hidden="false" customHeight="true" outlineLevel="0" collapsed="false">
      <c r="A327" s="22" t="s">
        <v>920</v>
      </c>
      <c r="B327" s="21" t="s">
        <v>921</v>
      </c>
      <c r="C327" s="22" t="s">
        <v>922</v>
      </c>
      <c r="D327" s="21" t="s">
        <v>856</v>
      </c>
      <c r="E327" s="46" t="n">
        <v>1100</v>
      </c>
    </row>
    <row r="328" s="3" customFormat="true" ht="26.65" hidden="false" customHeight="true" outlineLevel="0" collapsed="false">
      <c r="A328" s="22" t="s">
        <v>923</v>
      </c>
      <c r="B328" s="21" t="s">
        <v>924</v>
      </c>
      <c r="C328" s="22" t="s">
        <v>925</v>
      </c>
      <c r="D328" s="21" t="s">
        <v>856</v>
      </c>
      <c r="E328" s="46" t="n">
        <v>600</v>
      </c>
    </row>
    <row r="329" s="3" customFormat="true" ht="26.65" hidden="false" customHeight="true" outlineLevel="0" collapsed="false">
      <c r="A329" s="22" t="s">
        <v>926</v>
      </c>
      <c r="B329" s="21" t="s">
        <v>927</v>
      </c>
      <c r="C329" s="22" t="s">
        <v>928</v>
      </c>
      <c r="D329" s="21" t="s">
        <v>856</v>
      </c>
      <c r="E329" s="46" t="n">
        <v>1100</v>
      </c>
    </row>
    <row r="330" s="3" customFormat="true" ht="26.65" hidden="false" customHeight="true" outlineLevel="0" collapsed="false">
      <c r="A330" s="22" t="s">
        <v>929</v>
      </c>
      <c r="B330" s="21" t="s">
        <v>930</v>
      </c>
      <c r="C330" s="22" t="s">
        <v>931</v>
      </c>
      <c r="D330" s="21" t="s">
        <v>856</v>
      </c>
      <c r="E330" s="46" t="n">
        <v>600</v>
      </c>
    </row>
    <row r="331" s="3" customFormat="true" ht="26.65" hidden="false" customHeight="true" outlineLevel="0" collapsed="false">
      <c r="A331" s="21" t="s">
        <v>932</v>
      </c>
      <c r="B331" s="21" t="s">
        <v>933</v>
      </c>
      <c r="C331" s="22" t="s">
        <v>934</v>
      </c>
      <c r="D331" s="21" t="s">
        <v>856</v>
      </c>
      <c r="E331" s="46" t="n">
        <v>1500</v>
      </c>
    </row>
    <row r="332" s="3" customFormat="true" ht="26.65" hidden="false" customHeight="true" outlineLevel="0" collapsed="false">
      <c r="A332" s="21" t="s">
        <v>935</v>
      </c>
      <c r="B332" s="21" t="s">
        <v>936</v>
      </c>
      <c r="C332" s="22" t="s">
        <v>937</v>
      </c>
      <c r="D332" s="21" t="s">
        <v>856</v>
      </c>
      <c r="E332" s="46" t="n">
        <v>700</v>
      </c>
    </row>
    <row r="333" s="3" customFormat="true" ht="26.65" hidden="false" customHeight="true" outlineLevel="0" collapsed="false">
      <c r="A333" s="22" t="s">
        <v>938</v>
      </c>
      <c r="B333" s="21" t="s">
        <v>939</v>
      </c>
      <c r="C333" s="22" t="s">
        <v>940</v>
      </c>
      <c r="D333" s="21" t="s">
        <v>856</v>
      </c>
      <c r="E333" s="46" t="n">
        <v>1100</v>
      </c>
    </row>
    <row r="334" s="3" customFormat="true" ht="26.65" hidden="false" customHeight="true" outlineLevel="0" collapsed="false">
      <c r="A334" s="22" t="s">
        <v>941</v>
      </c>
      <c r="B334" s="21" t="s">
        <v>942</v>
      </c>
      <c r="C334" s="22" t="s">
        <v>943</v>
      </c>
      <c r="D334" s="21" t="s">
        <v>856</v>
      </c>
      <c r="E334" s="46" t="n">
        <v>600</v>
      </c>
    </row>
    <row r="335" s="3" customFormat="true" ht="26.65" hidden="false" customHeight="true" outlineLevel="0" collapsed="false">
      <c r="A335" s="21" t="s">
        <v>944</v>
      </c>
      <c r="B335" s="21" t="s">
        <v>945</v>
      </c>
      <c r="C335" s="22" t="s">
        <v>946</v>
      </c>
      <c r="D335" s="21" t="s">
        <v>856</v>
      </c>
      <c r="E335" s="46" t="n">
        <v>1500</v>
      </c>
    </row>
    <row r="336" s="3" customFormat="true" ht="26.65" hidden="false" customHeight="true" outlineLevel="0" collapsed="false">
      <c r="A336" s="21" t="s">
        <v>947</v>
      </c>
      <c r="B336" s="21" t="s">
        <v>948</v>
      </c>
      <c r="C336" s="22" t="s">
        <v>949</v>
      </c>
      <c r="D336" s="21" t="s">
        <v>856</v>
      </c>
      <c r="E336" s="46" t="n">
        <v>700</v>
      </c>
    </row>
    <row r="337" s="3" customFormat="true" ht="26.65" hidden="false" customHeight="true" outlineLevel="0" collapsed="false">
      <c r="A337" s="22" t="s">
        <v>950</v>
      </c>
      <c r="B337" s="21" t="s">
        <v>951</v>
      </c>
      <c r="C337" s="22" t="s">
        <v>952</v>
      </c>
      <c r="D337" s="21" t="s">
        <v>856</v>
      </c>
      <c r="E337" s="46" t="n">
        <v>1100</v>
      </c>
    </row>
    <row r="338" s="3" customFormat="true" ht="26.65" hidden="false" customHeight="true" outlineLevel="0" collapsed="false">
      <c r="A338" s="22" t="s">
        <v>953</v>
      </c>
      <c r="B338" s="21" t="s">
        <v>954</v>
      </c>
      <c r="C338" s="22" t="s">
        <v>955</v>
      </c>
      <c r="D338" s="21" t="s">
        <v>856</v>
      </c>
      <c r="E338" s="46" t="n">
        <v>600</v>
      </c>
    </row>
    <row r="339" s="3" customFormat="true" ht="22.35" hidden="false" customHeight="true" outlineLevel="0" collapsed="false">
      <c r="A339" s="22" t="s">
        <v>956</v>
      </c>
      <c r="B339" s="21" t="s">
        <v>957</v>
      </c>
      <c r="C339" s="22" t="s">
        <v>958</v>
      </c>
      <c r="D339" s="21" t="s">
        <v>856</v>
      </c>
      <c r="E339" s="46" t="n">
        <v>1100</v>
      </c>
    </row>
    <row r="340" s="3" customFormat="true" ht="23.45" hidden="false" customHeight="true" outlineLevel="0" collapsed="false">
      <c r="A340" s="21" t="s">
        <v>959</v>
      </c>
      <c r="B340" s="21" t="s">
        <v>960</v>
      </c>
      <c r="C340" s="22" t="s">
        <v>961</v>
      </c>
      <c r="D340" s="21" t="s">
        <v>856</v>
      </c>
      <c r="E340" s="46" t="n">
        <v>600</v>
      </c>
    </row>
    <row r="341" s="3" customFormat="true" ht="26.65" hidden="false" customHeight="true" outlineLevel="0" collapsed="false">
      <c r="A341" s="22" t="s">
        <v>962</v>
      </c>
      <c r="B341" s="21" t="s">
        <v>963</v>
      </c>
      <c r="C341" s="22" t="s">
        <v>964</v>
      </c>
      <c r="D341" s="21" t="s">
        <v>856</v>
      </c>
      <c r="E341" s="46" t="n">
        <v>1100</v>
      </c>
    </row>
    <row r="342" s="3" customFormat="true" ht="26.65" hidden="false" customHeight="true" outlineLevel="0" collapsed="false">
      <c r="A342" s="22" t="s">
        <v>965</v>
      </c>
      <c r="B342" s="21" t="s">
        <v>966</v>
      </c>
      <c r="C342" s="22" t="s">
        <v>967</v>
      </c>
      <c r="D342" s="21" t="s">
        <v>856</v>
      </c>
      <c r="E342" s="46" t="n">
        <v>600</v>
      </c>
    </row>
    <row r="343" s="3" customFormat="true" ht="26.65" hidden="false" customHeight="true" outlineLevel="0" collapsed="false">
      <c r="A343" s="21" t="s">
        <v>968</v>
      </c>
      <c r="B343" s="21" t="s">
        <v>969</v>
      </c>
      <c r="C343" s="22" t="s">
        <v>970</v>
      </c>
      <c r="D343" s="21" t="s">
        <v>856</v>
      </c>
      <c r="E343" s="46" t="n">
        <v>1500</v>
      </c>
    </row>
    <row r="344" s="3" customFormat="true" ht="26.65" hidden="false" customHeight="true" outlineLevel="0" collapsed="false">
      <c r="A344" s="21" t="s">
        <v>971</v>
      </c>
      <c r="B344" s="21" t="s">
        <v>972</v>
      </c>
      <c r="C344" s="22" t="s">
        <v>973</v>
      </c>
      <c r="D344" s="21" t="s">
        <v>856</v>
      </c>
      <c r="E344" s="46" t="n">
        <v>700</v>
      </c>
    </row>
    <row r="345" s="3" customFormat="true" ht="26.65" hidden="false" customHeight="true" outlineLevel="0" collapsed="false">
      <c r="A345" s="22" t="s">
        <v>974</v>
      </c>
      <c r="B345" s="21" t="s">
        <v>975</v>
      </c>
      <c r="C345" s="22" t="s">
        <v>976</v>
      </c>
      <c r="D345" s="21" t="s">
        <v>856</v>
      </c>
      <c r="E345" s="46" t="n">
        <v>1100</v>
      </c>
    </row>
    <row r="346" s="3" customFormat="true" ht="26.65" hidden="false" customHeight="true" outlineLevel="0" collapsed="false">
      <c r="A346" s="22" t="s">
        <v>977</v>
      </c>
      <c r="B346" s="21" t="s">
        <v>978</v>
      </c>
      <c r="C346" s="22" t="s">
        <v>979</v>
      </c>
      <c r="D346" s="21" t="s">
        <v>856</v>
      </c>
      <c r="E346" s="46" t="n">
        <v>600</v>
      </c>
    </row>
    <row r="347" s="3" customFormat="true" ht="26.65" hidden="false" customHeight="true" outlineLevel="0" collapsed="false">
      <c r="A347" s="21" t="s">
        <v>980</v>
      </c>
      <c r="B347" s="21" t="s">
        <v>981</v>
      </c>
      <c r="C347" s="22" t="s">
        <v>982</v>
      </c>
      <c r="D347" s="21" t="s">
        <v>856</v>
      </c>
      <c r="E347" s="46" t="n">
        <v>1500</v>
      </c>
    </row>
    <row r="348" s="3" customFormat="true" ht="26.65" hidden="false" customHeight="true" outlineLevel="0" collapsed="false">
      <c r="A348" s="21" t="s">
        <v>983</v>
      </c>
      <c r="B348" s="21" t="s">
        <v>984</v>
      </c>
      <c r="C348" s="22" t="s">
        <v>985</v>
      </c>
      <c r="D348" s="21" t="s">
        <v>856</v>
      </c>
      <c r="E348" s="46" t="n">
        <v>700</v>
      </c>
    </row>
    <row r="349" s="3" customFormat="true" ht="26.65" hidden="false" customHeight="true" outlineLevel="0" collapsed="false">
      <c r="A349" s="22" t="s">
        <v>986</v>
      </c>
      <c r="B349" s="21" t="s">
        <v>987</v>
      </c>
      <c r="C349" s="22" t="s">
        <v>988</v>
      </c>
      <c r="D349" s="21" t="s">
        <v>856</v>
      </c>
      <c r="E349" s="46" t="n">
        <v>1100</v>
      </c>
    </row>
    <row r="350" s="3" customFormat="true" ht="26.65" hidden="false" customHeight="true" outlineLevel="0" collapsed="false">
      <c r="A350" s="22" t="s">
        <v>989</v>
      </c>
      <c r="B350" s="21" t="s">
        <v>990</v>
      </c>
      <c r="C350" s="22" t="s">
        <v>991</v>
      </c>
      <c r="D350" s="21" t="s">
        <v>856</v>
      </c>
      <c r="E350" s="46" t="n">
        <v>600</v>
      </c>
    </row>
    <row r="351" s="3" customFormat="true" ht="26.65" hidden="false" customHeight="true" outlineLevel="0" collapsed="false">
      <c r="A351" s="21" t="s">
        <v>992</v>
      </c>
      <c r="B351" s="21" t="s">
        <v>993</v>
      </c>
      <c r="C351" s="22" t="s">
        <v>994</v>
      </c>
      <c r="D351" s="21" t="s">
        <v>856</v>
      </c>
      <c r="E351" s="46" t="n">
        <v>1500</v>
      </c>
    </row>
    <row r="352" s="3" customFormat="true" ht="26.65" hidden="false" customHeight="true" outlineLevel="0" collapsed="false">
      <c r="A352" s="21" t="s">
        <v>995</v>
      </c>
      <c r="B352" s="21" t="s">
        <v>996</v>
      </c>
      <c r="C352" s="22" t="s">
        <v>997</v>
      </c>
      <c r="D352" s="21" t="s">
        <v>856</v>
      </c>
      <c r="E352" s="46" t="n">
        <v>700</v>
      </c>
    </row>
    <row r="353" s="3" customFormat="true" ht="26.65" hidden="false" customHeight="true" outlineLevel="0" collapsed="false">
      <c r="A353" s="22" t="s">
        <v>998</v>
      </c>
      <c r="B353" s="21" t="s">
        <v>999</v>
      </c>
      <c r="C353" s="22" t="s">
        <v>1000</v>
      </c>
      <c r="D353" s="21" t="s">
        <v>856</v>
      </c>
      <c r="E353" s="46" t="n">
        <v>1100</v>
      </c>
    </row>
    <row r="354" s="3" customFormat="true" ht="26.65" hidden="false" customHeight="true" outlineLevel="0" collapsed="false">
      <c r="A354" s="22" t="s">
        <v>1001</v>
      </c>
      <c r="B354" s="21" t="s">
        <v>1002</v>
      </c>
      <c r="C354" s="22" t="s">
        <v>1003</v>
      </c>
      <c r="D354" s="21" t="s">
        <v>856</v>
      </c>
      <c r="E354" s="46" t="n">
        <v>600</v>
      </c>
    </row>
    <row r="355" s="3" customFormat="true" ht="26.65" hidden="false" customHeight="true" outlineLevel="0" collapsed="false">
      <c r="A355" s="22" t="s">
        <v>1004</v>
      </c>
      <c r="B355" s="21" t="s">
        <v>1005</v>
      </c>
      <c r="C355" s="22" t="s">
        <v>1006</v>
      </c>
      <c r="D355" s="21" t="s">
        <v>856</v>
      </c>
      <c r="E355" s="46" t="n">
        <v>1100</v>
      </c>
    </row>
    <row r="356" s="3" customFormat="true" ht="26.65" hidden="false" customHeight="true" outlineLevel="0" collapsed="false">
      <c r="A356" s="22" t="s">
        <v>1007</v>
      </c>
      <c r="B356" s="21" t="s">
        <v>1008</v>
      </c>
      <c r="C356" s="22" t="s">
        <v>1009</v>
      </c>
      <c r="D356" s="21" t="s">
        <v>856</v>
      </c>
      <c r="E356" s="46" t="n">
        <v>600</v>
      </c>
    </row>
    <row r="357" s="3" customFormat="true" ht="26.65" hidden="false" customHeight="true" outlineLevel="0" collapsed="false">
      <c r="A357" s="1" t="s">
        <v>1010</v>
      </c>
      <c r="B357" s="21" t="s">
        <v>1011</v>
      </c>
      <c r="C357" s="22" t="s">
        <v>1012</v>
      </c>
      <c r="D357" s="21" t="s">
        <v>856</v>
      </c>
      <c r="E357" s="46" t="n">
        <v>1100</v>
      </c>
    </row>
    <row r="358" s="3" customFormat="true" ht="26.65" hidden="false" customHeight="true" outlineLevel="0" collapsed="false">
      <c r="A358" s="22" t="s">
        <v>1013</v>
      </c>
      <c r="B358" s="21" t="s">
        <v>1014</v>
      </c>
      <c r="C358" s="22" t="s">
        <v>1015</v>
      </c>
      <c r="D358" s="21" t="s">
        <v>856</v>
      </c>
      <c r="E358" s="46" t="n">
        <v>900</v>
      </c>
    </row>
    <row r="359" s="3" customFormat="true" ht="37.95" hidden="false" customHeight="true" outlineLevel="0" collapsed="false">
      <c r="A359" s="21" t="s">
        <v>1016</v>
      </c>
      <c r="B359" s="21" t="s">
        <v>1017</v>
      </c>
      <c r="C359" s="21" t="s">
        <v>1018</v>
      </c>
      <c r="D359" s="21" t="s">
        <v>1019</v>
      </c>
      <c r="E359" s="46" t="n">
        <v>300</v>
      </c>
    </row>
    <row r="360" s="3" customFormat="true" ht="37.7" hidden="false" customHeight="true" outlineLevel="0" collapsed="false">
      <c r="A360" s="21" t="s">
        <v>1020</v>
      </c>
      <c r="B360" s="21" t="s">
        <v>1021</v>
      </c>
      <c r="C360" s="21" t="s">
        <v>1022</v>
      </c>
      <c r="D360" s="21" t="s">
        <v>1023</v>
      </c>
      <c r="E360" s="46" t="n">
        <v>500</v>
      </c>
    </row>
    <row r="361" s="3" customFormat="true" ht="37.7" hidden="false" customHeight="true" outlineLevel="0" collapsed="false">
      <c r="A361" s="21" t="s">
        <v>1024</v>
      </c>
      <c r="B361" s="21" t="s">
        <v>1025</v>
      </c>
      <c r="C361" s="21" t="s">
        <v>1026</v>
      </c>
      <c r="D361" s="21" t="s">
        <v>1023</v>
      </c>
      <c r="E361" s="46" t="n">
        <v>300</v>
      </c>
    </row>
    <row r="362" s="3" customFormat="true" ht="26.65" hidden="false" customHeight="true" outlineLevel="0" collapsed="false">
      <c r="A362" s="21" t="s">
        <v>1027</v>
      </c>
      <c r="B362" s="21" t="s">
        <v>1028</v>
      </c>
      <c r="C362" s="21" t="s">
        <v>1029</v>
      </c>
      <c r="D362" s="47" t="s">
        <v>856</v>
      </c>
      <c r="E362" s="46" t="n">
        <v>1100</v>
      </c>
    </row>
    <row r="363" s="3" customFormat="true" ht="26.65" hidden="false" customHeight="true" outlineLevel="0" collapsed="false">
      <c r="A363" s="21" t="s">
        <v>1030</v>
      </c>
      <c r="B363" s="21" t="s">
        <v>1031</v>
      </c>
      <c r="C363" s="21" t="s">
        <v>1032</v>
      </c>
      <c r="D363" s="47" t="s">
        <v>856</v>
      </c>
      <c r="E363" s="46" t="n">
        <v>600</v>
      </c>
    </row>
    <row r="364" s="3" customFormat="true" ht="17.1" hidden="false" customHeight="true" outlineLevel="0" collapsed="false">
      <c r="A364" s="25"/>
      <c r="B364" s="48" t="s">
        <v>1033</v>
      </c>
      <c r="C364" s="35" t="s">
        <v>1034</v>
      </c>
      <c r="D364" s="35"/>
      <c r="E364" s="35"/>
    </row>
    <row r="365" s="3" customFormat="true" ht="26.65" hidden="false" customHeight="true" outlineLevel="0" collapsed="false">
      <c r="A365" s="21" t="s">
        <v>1035</v>
      </c>
      <c r="B365" s="21" t="s">
        <v>1036</v>
      </c>
      <c r="C365" s="21" t="s">
        <v>1037</v>
      </c>
      <c r="D365" s="21" t="s">
        <v>1038</v>
      </c>
      <c r="E365" s="46" t="n">
        <v>2000</v>
      </c>
    </row>
    <row r="366" s="3" customFormat="true" ht="48.6" hidden="false" customHeight="true" outlineLevel="0" collapsed="false">
      <c r="A366" s="21" t="s">
        <v>1039</v>
      </c>
      <c r="B366" s="21" t="s">
        <v>1040</v>
      </c>
      <c r="C366" s="21" t="s">
        <v>1041</v>
      </c>
      <c r="D366" s="21" t="s">
        <v>1038</v>
      </c>
      <c r="E366" s="46" t="n">
        <v>2300</v>
      </c>
    </row>
    <row r="367" s="3" customFormat="true" ht="37.7" hidden="false" customHeight="true" outlineLevel="0" collapsed="false">
      <c r="A367" s="21" t="s">
        <v>1042</v>
      </c>
      <c r="B367" s="21" t="s">
        <v>1043</v>
      </c>
      <c r="C367" s="21" t="s">
        <v>1044</v>
      </c>
      <c r="D367" s="21" t="s">
        <v>1038</v>
      </c>
      <c r="E367" s="46" t="n">
        <v>3000</v>
      </c>
    </row>
    <row r="368" s="3" customFormat="true" ht="59.65" hidden="false" customHeight="true" outlineLevel="0" collapsed="false">
      <c r="A368" s="21" t="s">
        <v>1045</v>
      </c>
      <c r="B368" s="21" t="s">
        <v>1046</v>
      </c>
      <c r="C368" s="21" t="s">
        <v>1047</v>
      </c>
      <c r="D368" s="21" t="s">
        <v>1038</v>
      </c>
      <c r="E368" s="46" t="n">
        <v>1500</v>
      </c>
    </row>
    <row r="369" s="3" customFormat="true" ht="57.2" hidden="false" customHeight="true" outlineLevel="0" collapsed="false">
      <c r="A369" s="49" t="s">
        <v>1048</v>
      </c>
      <c r="B369" s="49"/>
      <c r="C369" s="49"/>
      <c r="D369" s="49"/>
      <c r="E369" s="49"/>
    </row>
    <row r="370" s="3" customFormat="true" ht="14.65" hidden="false" customHeight="true" outlineLevel="0" collapsed="false">
      <c r="A370" s="50" t="s">
        <v>1049</v>
      </c>
      <c r="B370" s="51" t="s">
        <v>1050</v>
      </c>
      <c r="C370" s="50" t="s">
        <v>45</v>
      </c>
      <c r="D370" s="51" t="s">
        <v>24</v>
      </c>
      <c r="E370" s="52" t="n">
        <v>130</v>
      </c>
    </row>
    <row r="371" s="3" customFormat="true" ht="14.65" hidden="false" customHeight="true" outlineLevel="0" collapsed="false">
      <c r="A371" s="50" t="s">
        <v>1051</v>
      </c>
      <c r="B371" s="51" t="s">
        <v>1052</v>
      </c>
      <c r="C371" s="50" t="s">
        <v>42</v>
      </c>
      <c r="D371" s="51" t="s">
        <v>24</v>
      </c>
      <c r="E371" s="52" t="n">
        <v>60</v>
      </c>
    </row>
    <row r="372" s="3" customFormat="true" ht="14.65" hidden="false" customHeight="true" outlineLevel="0" collapsed="false">
      <c r="A372" s="50" t="s">
        <v>1053</v>
      </c>
      <c r="B372" s="51" t="s">
        <v>1054</v>
      </c>
      <c r="C372" s="50" t="s">
        <v>23</v>
      </c>
      <c r="D372" s="51" t="s">
        <v>24</v>
      </c>
      <c r="E372" s="52" t="n">
        <v>120</v>
      </c>
    </row>
    <row r="373" s="3" customFormat="true" ht="14.65" hidden="false" customHeight="true" outlineLevel="0" collapsed="false">
      <c r="A373" s="51" t="s">
        <v>1055</v>
      </c>
      <c r="B373" s="51" t="s">
        <v>1056</v>
      </c>
      <c r="C373" s="51" t="s">
        <v>1057</v>
      </c>
      <c r="D373" s="51" t="s">
        <v>24</v>
      </c>
      <c r="E373" s="52" t="n">
        <v>150</v>
      </c>
    </row>
    <row r="374" s="3" customFormat="true" ht="38.8" hidden="false" customHeight="true" outlineLevel="0" collapsed="false">
      <c r="A374" s="50" t="s">
        <v>1058</v>
      </c>
      <c r="B374" s="51" t="s">
        <v>1059</v>
      </c>
      <c r="C374" s="51" t="s">
        <v>1060</v>
      </c>
      <c r="D374" s="51" t="s">
        <v>24</v>
      </c>
      <c r="E374" s="52" t="n">
        <v>50</v>
      </c>
      <c r="F374" s="1"/>
    </row>
    <row r="375" s="3" customFormat="true" ht="14.65" hidden="false" customHeight="true" outlineLevel="0" collapsed="false">
      <c r="A375" s="53" t="s">
        <v>1061</v>
      </c>
      <c r="B375" s="51" t="s">
        <v>1062</v>
      </c>
      <c r="C375" s="53" t="s">
        <v>33</v>
      </c>
      <c r="D375" s="51" t="s">
        <v>24</v>
      </c>
      <c r="E375" s="52" t="n">
        <v>100</v>
      </c>
    </row>
    <row r="376" s="3" customFormat="true" ht="26.65" hidden="false" customHeight="true" outlineLevel="0" collapsed="false">
      <c r="A376" s="50" t="s">
        <v>1063</v>
      </c>
      <c r="B376" s="51" t="s">
        <v>1064</v>
      </c>
      <c r="C376" s="50" t="s">
        <v>1065</v>
      </c>
      <c r="D376" s="51" t="s">
        <v>24</v>
      </c>
      <c r="E376" s="52" t="n">
        <v>90</v>
      </c>
    </row>
    <row r="377" s="3" customFormat="true" ht="14.65" hidden="false" customHeight="true" outlineLevel="0" collapsed="false">
      <c r="A377" s="50" t="s">
        <v>1066</v>
      </c>
      <c r="B377" s="51" t="s">
        <v>1067</v>
      </c>
      <c r="C377" s="50" t="s">
        <v>1068</v>
      </c>
      <c r="D377" s="51" t="s">
        <v>24</v>
      </c>
      <c r="E377" s="52" t="n">
        <v>90</v>
      </c>
    </row>
    <row r="378" s="3" customFormat="true" ht="14.65" hidden="false" customHeight="true" outlineLevel="0" collapsed="false">
      <c r="A378" s="50" t="s">
        <v>1069</v>
      </c>
      <c r="B378" s="51" t="s">
        <v>1070</v>
      </c>
      <c r="C378" s="50" t="s">
        <v>157</v>
      </c>
      <c r="D378" s="51" t="s">
        <v>24</v>
      </c>
      <c r="E378" s="52" t="n">
        <v>70</v>
      </c>
    </row>
    <row r="379" s="3" customFormat="true" ht="14.65" hidden="false" customHeight="true" outlineLevel="0" collapsed="false">
      <c r="A379" s="50" t="s">
        <v>1071</v>
      </c>
      <c r="B379" s="51" t="s">
        <v>1072</v>
      </c>
      <c r="C379" s="50" t="s">
        <v>154</v>
      </c>
      <c r="D379" s="51" t="s">
        <v>24</v>
      </c>
      <c r="E379" s="52" t="n">
        <v>60</v>
      </c>
    </row>
    <row r="380" s="3" customFormat="true" ht="24.4" hidden="false" customHeight="true" outlineLevel="0" collapsed="false">
      <c r="A380" s="50" t="s">
        <v>1073</v>
      </c>
      <c r="B380" s="51" t="s">
        <v>1074</v>
      </c>
      <c r="C380" s="51" t="s">
        <v>1075</v>
      </c>
      <c r="D380" s="51" t="s">
        <v>24</v>
      </c>
      <c r="E380" s="52" t="n">
        <v>100</v>
      </c>
    </row>
    <row r="381" s="3" customFormat="true" ht="24.4" hidden="false" customHeight="true" outlineLevel="0" collapsed="false">
      <c r="A381" s="50" t="s">
        <v>1076</v>
      </c>
      <c r="B381" s="51" t="s">
        <v>1077</v>
      </c>
      <c r="C381" s="51" t="s">
        <v>1078</v>
      </c>
      <c r="D381" s="51" t="s">
        <v>24</v>
      </c>
      <c r="E381" s="52" t="n">
        <v>100</v>
      </c>
    </row>
    <row r="382" s="3" customFormat="true" ht="14.65" hidden="false" customHeight="true" outlineLevel="0" collapsed="false">
      <c r="A382" s="50" t="s">
        <v>1079</v>
      </c>
      <c r="B382" s="51" t="s">
        <v>1080</v>
      </c>
      <c r="C382" s="50" t="s">
        <v>169</v>
      </c>
      <c r="D382" s="51" t="s">
        <v>24</v>
      </c>
      <c r="E382" s="52" t="n">
        <v>70</v>
      </c>
    </row>
    <row r="383" s="3" customFormat="true" ht="23.65" hidden="false" customHeight="true" outlineLevel="0" collapsed="false">
      <c r="A383" s="50" t="s">
        <v>1081</v>
      </c>
      <c r="B383" s="51" t="s">
        <v>1082</v>
      </c>
      <c r="C383" s="50" t="s">
        <v>1083</v>
      </c>
      <c r="D383" s="51" t="s">
        <v>24</v>
      </c>
      <c r="E383" s="52" t="n">
        <v>100</v>
      </c>
    </row>
    <row r="384" s="3" customFormat="true" ht="14.25" hidden="false" customHeight="true" outlineLevel="0" collapsed="false">
      <c r="A384" s="50" t="s">
        <v>1084</v>
      </c>
      <c r="B384" s="51" t="s">
        <v>1085</v>
      </c>
      <c r="C384" s="50" t="s">
        <v>1086</v>
      </c>
      <c r="D384" s="51" t="s">
        <v>24</v>
      </c>
      <c r="E384" s="52" t="n">
        <v>125</v>
      </c>
    </row>
    <row r="385" s="3" customFormat="true" ht="13.5" hidden="false" customHeight="true" outlineLevel="0" collapsed="false">
      <c r="A385" s="50" t="s">
        <v>1087</v>
      </c>
      <c r="B385" s="51" t="s">
        <v>1088</v>
      </c>
      <c r="C385" s="50" t="s">
        <v>1089</v>
      </c>
      <c r="D385" s="51" t="s">
        <v>24</v>
      </c>
      <c r="E385" s="52" t="n">
        <v>125</v>
      </c>
    </row>
    <row r="386" s="3" customFormat="true" ht="26.1" hidden="false" customHeight="true" outlineLevel="0" collapsed="false">
      <c r="A386" s="50" t="s">
        <v>1090</v>
      </c>
      <c r="B386" s="51" t="s">
        <v>1091</v>
      </c>
      <c r="C386" s="50" t="s">
        <v>255</v>
      </c>
      <c r="D386" s="51" t="s">
        <v>24</v>
      </c>
      <c r="E386" s="52" t="n">
        <v>120</v>
      </c>
      <c r="F386" s="1"/>
    </row>
    <row r="387" s="3" customFormat="true" ht="38.05" hidden="false" customHeight="true" outlineLevel="0" collapsed="false">
      <c r="A387" s="50" t="s">
        <v>1092</v>
      </c>
      <c r="B387" s="51" t="s">
        <v>1093</v>
      </c>
      <c r="C387" s="50" t="s">
        <v>258</v>
      </c>
      <c r="D387" s="51" t="s">
        <v>24</v>
      </c>
      <c r="E387" s="52" t="n">
        <v>120</v>
      </c>
      <c r="F387" s="1"/>
    </row>
    <row r="388" s="3" customFormat="true" ht="28.35" hidden="false" customHeight="true" outlineLevel="0" collapsed="false">
      <c r="A388" s="50" t="s">
        <v>1094</v>
      </c>
      <c r="B388" s="51" t="s">
        <v>1095</v>
      </c>
      <c r="C388" s="50" t="s">
        <v>204</v>
      </c>
      <c r="D388" s="51" t="s">
        <v>24</v>
      </c>
      <c r="E388" s="52" t="n">
        <v>240</v>
      </c>
    </row>
    <row r="389" s="3" customFormat="true" ht="22.35" hidden="false" customHeight="true" outlineLevel="0" collapsed="false">
      <c r="A389" s="50" t="s">
        <v>1096</v>
      </c>
      <c r="B389" s="51" t="s">
        <v>1097</v>
      </c>
      <c r="C389" s="50" t="s">
        <v>207</v>
      </c>
      <c r="D389" s="51" t="s">
        <v>24</v>
      </c>
      <c r="E389" s="52" t="n">
        <v>240</v>
      </c>
    </row>
    <row r="390" s="3" customFormat="true" ht="15.6" hidden="false" customHeight="true" outlineLevel="0" collapsed="false">
      <c r="A390" s="50" t="s">
        <v>1098</v>
      </c>
      <c r="B390" s="51" t="s">
        <v>1099</v>
      </c>
      <c r="C390" s="50" t="s">
        <v>62</v>
      </c>
      <c r="D390" s="51" t="s">
        <v>24</v>
      </c>
      <c r="E390" s="52" t="n">
        <v>70</v>
      </c>
      <c r="F390" s="1"/>
    </row>
    <row r="391" s="3" customFormat="true" ht="23.65" hidden="false" customHeight="true" outlineLevel="0" collapsed="false">
      <c r="A391" s="50" t="s">
        <v>1100</v>
      </c>
      <c r="B391" s="51" t="s">
        <v>1101</v>
      </c>
      <c r="C391" s="50" t="s">
        <v>92</v>
      </c>
      <c r="D391" s="51" t="s">
        <v>24</v>
      </c>
      <c r="E391" s="52" t="n">
        <v>50</v>
      </c>
      <c r="G391" s="54"/>
    </row>
    <row r="392" s="3" customFormat="true" ht="38.05" hidden="false" customHeight="true" outlineLevel="0" collapsed="false">
      <c r="A392" s="50" t="s">
        <v>1102</v>
      </c>
      <c r="B392" s="51" t="s">
        <v>1103</v>
      </c>
      <c r="C392" s="50" t="s">
        <v>1104</v>
      </c>
      <c r="D392" s="51" t="s">
        <v>24</v>
      </c>
      <c r="E392" s="52" t="n">
        <v>50</v>
      </c>
      <c r="G392" s="54"/>
    </row>
    <row r="393" s="3" customFormat="true" ht="36" hidden="false" customHeight="true" outlineLevel="0" collapsed="false">
      <c r="A393" s="50" t="s">
        <v>1105</v>
      </c>
      <c r="B393" s="51" t="s">
        <v>1106</v>
      </c>
      <c r="C393" s="50" t="s">
        <v>1107</v>
      </c>
      <c r="D393" s="51" t="s">
        <v>24</v>
      </c>
      <c r="E393" s="52" t="n">
        <v>240</v>
      </c>
    </row>
    <row r="394" s="3" customFormat="true" ht="35.25" hidden="false" customHeight="true" outlineLevel="0" collapsed="false">
      <c r="A394" s="50" t="s">
        <v>1108</v>
      </c>
      <c r="B394" s="51" t="s">
        <v>1109</v>
      </c>
      <c r="C394" s="51" t="s">
        <v>1110</v>
      </c>
      <c r="D394" s="51" t="s">
        <v>24</v>
      </c>
      <c r="E394" s="52" t="n">
        <v>350</v>
      </c>
    </row>
    <row r="395" s="3" customFormat="true" ht="26.45" hidden="false" customHeight="true" outlineLevel="0" collapsed="false">
      <c r="A395" s="51" t="s">
        <v>1111</v>
      </c>
      <c r="B395" s="51" t="s">
        <v>1112</v>
      </c>
      <c r="C395" s="51" t="s">
        <v>1113</v>
      </c>
      <c r="D395" s="51" t="s">
        <v>24</v>
      </c>
      <c r="E395" s="52" t="n">
        <v>70</v>
      </c>
    </row>
    <row r="396" s="3" customFormat="true" ht="26.65" hidden="false" customHeight="true" outlineLevel="0" collapsed="false">
      <c r="A396" s="50" t="s">
        <v>1114</v>
      </c>
      <c r="B396" s="51" t="s">
        <v>1115</v>
      </c>
      <c r="C396" s="50" t="s">
        <v>394</v>
      </c>
      <c r="D396" s="51" t="s">
        <v>24</v>
      </c>
      <c r="E396" s="52" t="n">
        <v>110</v>
      </c>
    </row>
    <row r="397" s="3" customFormat="true" ht="23.65" hidden="false" customHeight="true" outlineLevel="0" collapsed="false">
      <c r="A397" s="50" t="s">
        <v>1116</v>
      </c>
      <c r="B397" s="51" t="s">
        <v>1117</v>
      </c>
      <c r="C397" s="51" t="s">
        <v>1118</v>
      </c>
      <c r="D397" s="51" t="s">
        <v>24</v>
      </c>
      <c r="E397" s="52" t="n">
        <v>100</v>
      </c>
    </row>
    <row r="398" s="3" customFormat="true" ht="26.65" hidden="false" customHeight="true" outlineLevel="0" collapsed="false">
      <c r="A398" s="50" t="s">
        <v>1119</v>
      </c>
      <c r="B398" s="51" t="s">
        <v>1120</v>
      </c>
      <c r="C398" s="50" t="s">
        <v>337</v>
      </c>
      <c r="D398" s="51" t="s">
        <v>24</v>
      </c>
      <c r="E398" s="52" t="n">
        <v>170</v>
      </c>
    </row>
    <row r="399" s="3" customFormat="true" ht="26.65" hidden="false" customHeight="true" outlineLevel="0" collapsed="false">
      <c r="A399" s="50" t="s">
        <v>1121</v>
      </c>
      <c r="B399" s="51" t="s">
        <v>1122</v>
      </c>
      <c r="C399" s="50" t="s">
        <v>340</v>
      </c>
      <c r="D399" s="51" t="s">
        <v>24</v>
      </c>
      <c r="E399" s="52" t="n">
        <v>170</v>
      </c>
    </row>
    <row r="400" s="3" customFormat="true" ht="14.65" hidden="false" customHeight="true" outlineLevel="0" collapsed="false">
      <c r="A400" s="53" t="s">
        <v>1123</v>
      </c>
      <c r="B400" s="51" t="s">
        <v>1124</v>
      </c>
      <c r="C400" s="53" t="s">
        <v>1125</v>
      </c>
      <c r="D400" s="51" t="s">
        <v>24</v>
      </c>
      <c r="E400" s="52" t="n">
        <v>200</v>
      </c>
    </row>
    <row r="401" s="3" customFormat="true" ht="14.65" hidden="false" customHeight="true" outlineLevel="0" collapsed="false">
      <c r="A401" s="50" t="s">
        <v>1126</v>
      </c>
      <c r="B401" s="51" t="s">
        <v>1127</v>
      </c>
      <c r="C401" s="50" t="s">
        <v>1128</v>
      </c>
      <c r="D401" s="51" t="s">
        <v>24</v>
      </c>
      <c r="E401" s="52" t="n">
        <v>50</v>
      </c>
    </row>
    <row r="402" s="3" customFormat="true" ht="14.65" hidden="false" customHeight="true" outlineLevel="0" collapsed="false">
      <c r="A402" s="50" t="s">
        <v>1129</v>
      </c>
      <c r="B402" s="51" t="s">
        <v>1130</v>
      </c>
      <c r="C402" s="50" t="s">
        <v>1131</v>
      </c>
      <c r="D402" s="51" t="s">
        <v>24</v>
      </c>
      <c r="E402" s="52" t="n">
        <v>150</v>
      </c>
    </row>
    <row r="403" s="3" customFormat="true" ht="24.6" hidden="false" customHeight="true" outlineLevel="0" collapsed="false">
      <c r="A403" s="50" t="s">
        <v>1132</v>
      </c>
      <c r="B403" s="51" t="s">
        <v>1133</v>
      </c>
      <c r="C403" s="50" t="s">
        <v>1134</v>
      </c>
      <c r="D403" s="51" t="s">
        <v>24</v>
      </c>
      <c r="E403" s="52" t="n">
        <v>600</v>
      </c>
    </row>
    <row r="404" s="3" customFormat="true" ht="14.65" hidden="false" customHeight="true" outlineLevel="0" collapsed="false">
      <c r="A404" s="50" t="s">
        <v>1135</v>
      </c>
      <c r="B404" s="51" t="s">
        <v>1136</v>
      </c>
      <c r="C404" s="50" t="s">
        <v>575</v>
      </c>
      <c r="D404" s="51" t="s">
        <v>24</v>
      </c>
      <c r="E404" s="52" t="n">
        <v>250</v>
      </c>
    </row>
    <row r="405" s="3" customFormat="true" ht="14.65" hidden="false" customHeight="true" outlineLevel="0" collapsed="false">
      <c r="A405" s="50" t="s">
        <v>1137</v>
      </c>
      <c r="B405" s="51" t="s">
        <v>1138</v>
      </c>
      <c r="C405" s="51" t="s">
        <v>1139</v>
      </c>
      <c r="D405" s="51" t="s">
        <v>24</v>
      </c>
      <c r="E405" s="52" t="n">
        <v>450</v>
      </c>
    </row>
    <row r="406" s="3" customFormat="true" ht="21.75" hidden="false" customHeight="true" outlineLevel="0" collapsed="false">
      <c r="A406" s="53" t="s">
        <v>1140</v>
      </c>
      <c r="B406" s="51" t="s">
        <v>1141</v>
      </c>
      <c r="C406" s="51" t="s">
        <v>1142</v>
      </c>
      <c r="D406" s="51" t="s">
        <v>24</v>
      </c>
      <c r="E406" s="52" t="n">
        <v>300</v>
      </c>
    </row>
    <row r="407" s="3" customFormat="true" ht="14.65" hidden="false" customHeight="true" outlineLevel="0" collapsed="false">
      <c r="A407" s="50" t="s">
        <v>1143</v>
      </c>
      <c r="B407" s="51" t="s">
        <v>1144</v>
      </c>
      <c r="C407" s="51" t="s">
        <v>1145</v>
      </c>
      <c r="D407" s="51" t="s">
        <v>24</v>
      </c>
      <c r="E407" s="52" t="n">
        <v>300</v>
      </c>
    </row>
    <row r="408" s="3" customFormat="true" ht="14.65" hidden="false" customHeight="true" outlineLevel="0" collapsed="false">
      <c r="A408" s="51" t="s">
        <v>1146</v>
      </c>
      <c r="B408" s="51" t="s">
        <v>1147</v>
      </c>
      <c r="C408" s="51" t="s">
        <v>1148</v>
      </c>
      <c r="D408" s="51" t="s">
        <v>24</v>
      </c>
      <c r="E408" s="52" t="n">
        <v>300</v>
      </c>
    </row>
    <row r="409" s="3" customFormat="true" ht="26.65" hidden="false" customHeight="true" outlineLevel="0" collapsed="false">
      <c r="A409" s="50" t="s">
        <v>1149</v>
      </c>
      <c r="B409" s="51" t="s">
        <v>1150</v>
      </c>
      <c r="C409" s="50" t="s">
        <v>1151</v>
      </c>
      <c r="D409" s="51" t="s">
        <v>24</v>
      </c>
      <c r="E409" s="52" t="n">
        <v>400</v>
      </c>
    </row>
    <row r="410" s="3" customFormat="true" ht="14.65" hidden="false" customHeight="true" outlineLevel="0" collapsed="false">
      <c r="A410" s="50" t="s">
        <v>1152</v>
      </c>
      <c r="B410" s="51" t="s">
        <v>1153</v>
      </c>
      <c r="C410" s="50" t="s">
        <v>418</v>
      </c>
      <c r="D410" s="51" t="s">
        <v>24</v>
      </c>
      <c r="E410" s="52" t="n">
        <v>300</v>
      </c>
    </row>
    <row r="411" s="3" customFormat="true" ht="14.65" hidden="false" customHeight="true" outlineLevel="0" collapsed="false">
      <c r="A411" s="50" t="s">
        <v>1154</v>
      </c>
      <c r="B411" s="51" t="s">
        <v>1155</v>
      </c>
      <c r="C411" s="50" t="s">
        <v>1156</v>
      </c>
      <c r="D411" s="51" t="s">
        <v>24</v>
      </c>
      <c r="E411" s="52" t="n">
        <v>300</v>
      </c>
    </row>
    <row r="412" s="3" customFormat="true" ht="14.65" hidden="false" customHeight="true" outlineLevel="0" collapsed="false">
      <c r="A412" s="50" t="s">
        <v>1157</v>
      </c>
      <c r="B412" s="51" t="s">
        <v>1158</v>
      </c>
      <c r="C412" s="50" t="s">
        <v>584</v>
      </c>
      <c r="D412" s="51" t="s">
        <v>24</v>
      </c>
      <c r="E412" s="52" t="n">
        <v>400</v>
      </c>
    </row>
    <row r="413" s="3" customFormat="true" ht="14.65" hidden="false" customHeight="true" outlineLevel="0" collapsed="false">
      <c r="A413" s="50" t="s">
        <v>1159</v>
      </c>
      <c r="B413" s="51" t="s">
        <v>1160</v>
      </c>
      <c r="C413" s="50" t="s">
        <v>1161</v>
      </c>
      <c r="D413" s="51" t="s">
        <v>24</v>
      </c>
      <c r="E413" s="52" t="n">
        <v>700</v>
      </c>
    </row>
    <row r="414" s="3" customFormat="true" ht="24.4" hidden="false" customHeight="true" outlineLevel="0" collapsed="false">
      <c r="A414" s="50" t="s">
        <v>1162</v>
      </c>
      <c r="B414" s="51" t="s">
        <v>1163</v>
      </c>
      <c r="C414" s="51" t="s">
        <v>1164</v>
      </c>
      <c r="D414" s="51" t="s">
        <v>24</v>
      </c>
      <c r="E414" s="52" t="n">
        <v>300</v>
      </c>
    </row>
    <row r="415" s="3" customFormat="true" ht="23.1" hidden="false" customHeight="true" outlineLevel="0" collapsed="false">
      <c r="A415" s="50" t="s">
        <v>1165</v>
      </c>
      <c r="B415" s="51" t="s">
        <v>1166</v>
      </c>
      <c r="C415" s="51" t="s">
        <v>1167</v>
      </c>
      <c r="D415" s="51" t="s">
        <v>24</v>
      </c>
      <c r="E415" s="52" t="n">
        <v>600</v>
      </c>
    </row>
    <row r="416" s="3" customFormat="true" ht="27.75" hidden="false" customHeight="true" outlineLevel="0" collapsed="false">
      <c r="A416" s="50" t="s">
        <v>1168</v>
      </c>
      <c r="B416" s="51" t="s">
        <v>1169</v>
      </c>
      <c r="C416" s="51" t="s">
        <v>1170</v>
      </c>
      <c r="D416" s="51" t="s">
        <v>24</v>
      </c>
      <c r="E416" s="52" t="n">
        <v>300</v>
      </c>
    </row>
    <row r="417" s="3" customFormat="true" ht="17.65" hidden="false" customHeight="true" outlineLevel="0" collapsed="false">
      <c r="A417" s="50" t="s">
        <v>1171</v>
      </c>
      <c r="B417" s="51" t="s">
        <v>1172</v>
      </c>
      <c r="C417" s="50" t="s">
        <v>1173</v>
      </c>
      <c r="D417" s="51" t="s">
        <v>24</v>
      </c>
      <c r="E417" s="52" t="n">
        <v>600</v>
      </c>
    </row>
    <row r="418" s="3" customFormat="true" ht="14.65" hidden="false" customHeight="true" outlineLevel="0" collapsed="false">
      <c r="A418" s="51" t="s">
        <v>1174</v>
      </c>
      <c r="B418" s="51" t="s">
        <v>1175</v>
      </c>
      <c r="C418" s="50" t="s">
        <v>703</v>
      </c>
      <c r="D418" s="51" t="s">
        <v>24</v>
      </c>
      <c r="E418" s="52" t="n">
        <v>300</v>
      </c>
    </row>
    <row r="419" s="3" customFormat="true" ht="14.65" hidden="false" customHeight="true" outlineLevel="0" collapsed="false">
      <c r="A419" s="50" t="s">
        <v>1176</v>
      </c>
      <c r="B419" s="51" t="s">
        <v>1177</v>
      </c>
      <c r="C419" s="50" t="s">
        <v>1178</v>
      </c>
      <c r="D419" s="51" t="s">
        <v>24</v>
      </c>
      <c r="E419" s="52" t="n">
        <v>150</v>
      </c>
    </row>
    <row r="420" s="3" customFormat="true" ht="14.65" hidden="false" customHeight="true" outlineLevel="0" collapsed="false">
      <c r="A420" s="50" t="s">
        <v>1179</v>
      </c>
      <c r="B420" s="51" t="s">
        <v>1180</v>
      </c>
      <c r="C420" s="50" t="s">
        <v>1181</v>
      </c>
      <c r="D420" s="51" t="s">
        <v>24</v>
      </c>
      <c r="E420" s="52" t="n">
        <v>50</v>
      </c>
    </row>
    <row r="421" s="3" customFormat="true" ht="14.65" hidden="false" customHeight="true" outlineLevel="0" collapsed="false">
      <c r="A421" s="50" t="s">
        <v>1182</v>
      </c>
      <c r="B421" s="51" t="s">
        <v>1183</v>
      </c>
      <c r="C421" s="53" t="s">
        <v>1184</v>
      </c>
      <c r="D421" s="51" t="s">
        <v>24</v>
      </c>
      <c r="E421" s="52" t="n">
        <v>50</v>
      </c>
    </row>
    <row r="422" s="3" customFormat="true" ht="14.65" hidden="false" customHeight="true" outlineLevel="0" collapsed="false">
      <c r="A422" s="50" t="s">
        <v>1185</v>
      </c>
      <c r="B422" s="51" t="s">
        <v>1186</v>
      </c>
      <c r="C422" s="50" t="s">
        <v>1187</v>
      </c>
      <c r="D422" s="51" t="s">
        <v>24</v>
      </c>
      <c r="E422" s="52" t="n">
        <v>110</v>
      </c>
    </row>
    <row r="423" s="3" customFormat="true" ht="14.65" hidden="false" customHeight="true" outlineLevel="0" collapsed="false">
      <c r="A423" s="50" t="s">
        <v>1188</v>
      </c>
      <c r="B423" s="51" t="s">
        <v>1189</v>
      </c>
      <c r="C423" s="50" t="s">
        <v>1190</v>
      </c>
      <c r="D423" s="51" t="s">
        <v>24</v>
      </c>
      <c r="E423" s="52" t="n">
        <v>80</v>
      </c>
    </row>
    <row r="424" s="3" customFormat="true" ht="22.35" hidden="false" customHeight="true" outlineLevel="0" collapsed="false">
      <c r="A424" s="50" t="s">
        <v>1191</v>
      </c>
      <c r="B424" s="51" t="s">
        <v>1192</v>
      </c>
      <c r="C424" s="50" t="s">
        <v>1193</v>
      </c>
      <c r="D424" s="51" t="s">
        <v>24</v>
      </c>
      <c r="E424" s="52" t="n">
        <v>80</v>
      </c>
    </row>
    <row r="425" s="3" customFormat="true" ht="14.65" hidden="false" customHeight="true" outlineLevel="0" collapsed="false">
      <c r="A425" s="50" t="s">
        <v>1194</v>
      </c>
      <c r="B425" s="51" t="s">
        <v>1195</v>
      </c>
      <c r="C425" s="50" t="s">
        <v>1196</v>
      </c>
      <c r="D425" s="51" t="s">
        <v>24</v>
      </c>
      <c r="E425" s="52" t="n">
        <v>50</v>
      </c>
    </row>
    <row r="426" s="3" customFormat="true" ht="14.65" hidden="false" customHeight="true" outlineLevel="0" collapsed="false">
      <c r="A426" s="50" t="s">
        <v>1197</v>
      </c>
      <c r="B426" s="51" t="s">
        <v>1198</v>
      </c>
      <c r="C426" s="50" t="s">
        <v>1199</v>
      </c>
      <c r="D426" s="51" t="s">
        <v>24</v>
      </c>
      <c r="E426" s="52" t="n">
        <v>60</v>
      </c>
    </row>
    <row r="427" s="3" customFormat="true" ht="14.65" hidden="false" customHeight="true" outlineLevel="0" collapsed="false">
      <c r="A427" s="50" t="s">
        <v>1200</v>
      </c>
      <c r="B427" s="51" t="s">
        <v>1201</v>
      </c>
      <c r="C427" s="50" t="s">
        <v>1202</v>
      </c>
      <c r="D427" s="51" t="s">
        <v>24</v>
      </c>
      <c r="E427" s="52" t="n">
        <v>60</v>
      </c>
    </row>
    <row r="428" s="3" customFormat="true" ht="14.65" hidden="false" customHeight="true" outlineLevel="0" collapsed="false">
      <c r="A428" s="50" t="s">
        <v>1203</v>
      </c>
      <c r="B428" s="51" t="s">
        <v>1204</v>
      </c>
      <c r="C428" s="50" t="s">
        <v>1205</v>
      </c>
      <c r="D428" s="51" t="s">
        <v>24</v>
      </c>
      <c r="E428" s="52" t="n">
        <v>150</v>
      </c>
    </row>
    <row r="429" s="3" customFormat="true" ht="14.65" hidden="false" customHeight="true" outlineLevel="0" collapsed="false">
      <c r="A429" s="50" t="s">
        <v>1206</v>
      </c>
      <c r="B429" s="51" t="s">
        <v>1207</v>
      </c>
      <c r="C429" s="53" t="s">
        <v>1208</v>
      </c>
      <c r="D429" s="51" t="s">
        <v>24</v>
      </c>
      <c r="E429" s="52" t="n">
        <v>80</v>
      </c>
    </row>
    <row r="430" s="3" customFormat="true" ht="14.65" hidden="false" customHeight="true" outlineLevel="0" collapsed="false">
      <c r="A430" s="50" t="s">
        <v>1209</v>
      </c>
      <c r="B430" s="51" t="s">
        <v>1210</v>
      </c>
      <c r="C430" s="50" t="s">
        <v>1211</v>
      </c>
      <c r="D430" s="51" t="s">
        <v>24</v>
      </c>
      <c r="E430" s="52" t="n">
        <v>60</v>
      </c>
    </row>
    <row r="431" s="3" customFormat="true" ht="14.65" hidden="false" customHeight="true" outlineLevel="0" collapsed="false">
      <c r="A431" s="50" t="s">
        <v>1212</v>
      </c>
      <c r="B431" s="51" t="s">
        <v>1213</v>
      </c>
      <c r="C431" s="50" t="s">
        <v>1214</v>
      </c>
      <c r="D431" s="51" t="s">
        <v>24</v>
      </c>
      <c r="E431" s="52" t="n">
        <v>60</v>
      </c>
    </row>
    <row r="432" s="3" customFormat="true" ht="14.65" hidden="false" customHeight="true" outlineLevel="0" collapsed="false">
      <c r="A432" s="50" t="s">
        <v>1215</v>
      </c>
      <c r="B432" s="51" t="s">
        <v>1216</v>
      </c>
      <c r="C432" s="50" t="s">
        <v>1217</v>
      </c>
      <c r="D432" s="51" t="s">
        <v>24</v>
      </c>
      <c r="E432" s="52" t="n">
        <v>60</v>
      </c>
    </row>
    <row r="433" s="3" customFormat="true" ht="23.1" hidden="false" customHeight="true" outlineLevel="0" collapsed="false">
      <c r="A433" s="50" t="s">
        <v>1218</v>
      </c>
      <c r="B433" s="51" t="s">
        <v>1219</v>
      </c>
      <c r="C433" s="51" t="s">
        <v>1220</v>
      </c>
      <c r="D433" s="51" t="s">
        <v>24</v>
      </c>
      <c r="E433" s="52" t="n">
        <v>80</v>
      </c>
    </row>
    <row r="434" s="3" customFormat="true" ht="23.1" hidden="false" customHeight="true" outlineLevel="0" collapsed="false">
      <c r="A434" s="50" t="s">
        <v>1221</v>
      </c>
      <c r="B434" s="51" t="s">
        <v>1222</v>
      </c>
      <c r="C434" s="50" t="s">
        <v>1223</v>
      </c>
      <c r="D434" s="51" t="s">
        <v>1224</v>
      </c>
      <c r="E434" s="52" t="n">
        <v>100</v>
      </c>
    </row>
    <row r="435" s="3" customFormat="true" ht="23.1" hidden="false" customHeight="true" outlineLevel="0" collapsed="false">
      <c r="A435" s="50" t="s">
        <v>1225</v>
      </c>
      <c r="B435" s="51" t="s">
        <v>1226</v>
      </c>
      <c r="C435" s="50" t="s">
        <v>1227</v>
      </c>
      <c r="D435" s="51" t="s">
        <v>1224</v>
      </c>
      <c r="E435" s="52" t="n">
        <v>100</v>
      </c>
    </row>
    <row r="436" s="3" customFormat="true" ht="23.1" hidden="false" customHeight="true" outlineLevel="0" collapsed="false">
      <c r="A436" s="50" t="s">
        <v>1228</v>
      </c>
      <c r="B436" s="51" t="s">
        <v>1229</v>
      </c>
      <c r="C436" s="50" t="s">
        <v>1230</v>
      </c>
      <c r="D436" s="51" t="s">
        <v>1224</v>
      </c>
      <c r="E436" s="52" t="n">
        <v>100</v>
      </c>
    </row>
    <row r="437" s="3" customFormat="true" ht="23.1" hidden="false" customHeight="true" outlineLevel="0" collapsed="false">
      <c r="A437" s="50" t="s">
        <v>1231</v>
      </c>
      <c r="B437" s="51" t="s">
        <v>1232</v>
      </c>
      <c r="C437" s="50" t="s">
        <v>1233</v>
      </c>
      <c r="D437" s="51" t="s">
        <v>1224</v>
      </c>
      <c r="E437" s="52" t="n">
        <v>100</v>
      </c>
    </row>
    <row r="438" s="3" customFormat="true" ht="23.1" hidden="false" customHeight="true" outlineLevel="0" collapsed="false">
      <c r="A438" s="50" t="s">
        <v>1234</v>
      </c>
      <c r="B438" s="51" t="s">
        <v>1235</v>
      </c>
      <c r="C438" s="50" t="s">
        <v>1236</v>
      </c>
      <c r="D438" s="51" t="s">
        <v>1224</v>
      </c>
      <c r="E438" s="52" t="n">
        <v>100</v>
      </c>
    </row>
    <row r="439" s="3" customFormat="true" ht="23.1" hidden="false" customHeight="true" outlineLevel="0" collapsed="false">
      <c r="A439" s="50" t="s">
        <v>1237</v>
      </c>
      <c r="B439" s="51" t="s">
        <v>1238</v>
      </c>
      <c r="C439" s="50" t="s">
        <v>1239</v>
      </c>
      <c r="D439" s="51" t="s">
        <v>1224</v>
      </c>
      <c r="E439" s="52" t="n">
        <v>100</v>
      </c>
    </row>
    <row r="440" s="3" customFormat="true" ht="23.1" hidden="false" customHeight="true" outlineLevel="0" collapsed="false">
      <c r="A440" s="50" t="s">
        <v>1240</v>
      </c>
      <c r="B440" s="51" t="s">
        <v>1241</v>
      </c>
      <c r="C440" s="50" t="s">
        <v>1242</v>
      </c>
      <c r="D440" s="51" t="s">
        <v>1224</v>
      </c>
      <c r="E440" s="52" t="n">
        <v>100</v>
      </c>
    </row>
    <row r="441" s="3" customFormat="true" ht="23.1" hidden="false" customHeight="true" outlineLevel="0" collapsed="false">
      <c r="A441" s="50" t="s">
        <v>1243</v>
      </c>
      <c r="B441" s="51" t="s">
        <v>1244</v>
      </c>
      <c r="C441" s="50" t="s">
        <v>1245</v>
      </c>
      <c r="D441" s="51" t="s">
        <v>1224</v>
      </c>
      <c r="E441" s="52" t="n">
        <v>100</v>
      </c>
    </row>
    <row r="442" s="3" customFormat="true" ht="23.1" hidden="false" customHeight="true" outlineLevel="0" collapsed="false">
      <c r="A442" s="53" t="s">
        <v>1246</v>
      </c>
      <c r="B442" s="51" t="s">
        <v>1247</v>
      </c>
      <c r="C442" s="50" t="s">
        <v>1248</v>
      </c>
      <c r="D442" s="51" t="s">
        <v>1224</v>
      </c>
      <c r="E442" s="52" t="n">
        <v>100</v>
      </c>
    </row>
    <row r="443" s="3" customFormat="true" ht="23.1" hidden="false" customHeight="true" outlineLevel="0" collapsed="false">
      <c r="A443" s="50" t="s">
        <v>1249</v>
      </c>
      <c r="B443" s="51" t="s">
        <v>1250</v>
      </c>
      <c r="C443" s="50" t="s">
        <v>1251</v>
      </c>
      <c r="D443" s="51" t="s">
        <v>1224</v>
      </c>
      <c r="E443" s="52" t="n">
        <v>100</v>
      </c>
    </row>
    <row r="444" s="3" customFormat="true" ht="23.1" hidden="false" customHeight="true" outlineLevel="0" collapsed="false">
      <c r="A444" s="50" t="s">
        <v>1252</v>
      </c>
      <c r="B444" s="51" t="s">
        <v>1253</v>
      </c>
      <c r="C444" s="50" t="s">
        <v>1254</v>
      </c>
      <c r="D444" s="51" t="s">
        <v>1224</v>
      </c>
      <c r="E444" s="52" t="n">
        <v>100</v>
      </c>
    </row>
    <row r="445" s="3" customFormat="true" ht="23.1" hidden="false" customHeight="true" outlineLevel="0" collapsed="false">
      <c r="A445" s="50" t="s">
        <v>1255</v>
      </c>
      <c r="B445" s="51" t="s">
        <v>1256</v>
      </c>
      <c r="C445" s="50" t="s">
        <v>1257</v>
      </c>
      <c r="D445" s="51" t="s">
        <v>1224</v>
      </c>
      <c r="E445" s="52" t="n">
        <v>100</v>
      </c>
    </row>
    <row r="446" s="3" customFormat="true" ht="23.1" hidden="false" customHeight="true" outlineLevel="0" collapsed="false">
      <c r="A446" s="50" t="s">
        <v>1258</v>
      </c>
      <c r="B446" s="51" t="s">
        <v>1259</v>
      </c>
      <c r="C446" s="51" t="s">
        <v>1260</v>
      </c>
      <c r="D446" s="51" t="s">
        <v>1224</v>
      </c>
      <c r="E446" s="52" t="n">
        <v>150</v>
      </c>
    </row>
    <row r="447" s="3" customFormat="true" ht="26.65" hidden="false" customHeight="true" outlineLevel="0" collapsed="false">
      <c r="A447" s="51" t="s">
        <v>1261</v>
      </c>
      <c r="B447" s="51" t="s">
        <v>1262</v>
      </c>
      <c r="C447" s="51" t="s">
        <v>1263</v>
      </c>
      <c r="D447" s="51" t="s">
        <v>1023</v>
      </c>
      <c r="E447" s="52" t="n">
        <v>100</v>
      </c>
    </row>
    <row r="448" s="3" customFormat="true" ht="26.45" hidden="false" customHeight="true" outlineLevel="0" collapsed="false">
      <c r="A448" s="50" t="s">
        <v>1264</v>
      </c>
      <c r="B448" s="51" t="s">
        <v>1265</v>
      </c>
      <c r="C448" s="50" t="s">
        <v>1266</v>
      </c>
      <c r="D448" s="51" t="s">
        <v>1224</v>
      </c>
      <c r="E448" s="52" t="n">
        <v>350</v>
      </c>
    </row>
    <row r="449" s="3" customFormat="true" ht="26.45" hidden="false" customHeight="true" outlineLevel="0" collapsed="false">
      <c r="A449" s="50" t="s">
        <v>1267</v>
      </c>
      <c r="B449" s="51" t="s">
        <v>1268</v>
      </c>
      <c r="C449" s="50" t="s">
        <v>1269</v>
      </c>
      <c r="D449" s="51" t="s">
        <v>1224</v>
      </c>
      <c r="E449" s="52" t="n">
        <v>350</v>
      </c>
    </row>
    <row r="450" s="3" customFormat="true" ht="26.65" hidden="false" customHeight="true" outlineLevel="0" collapsed="false">
      <c r="A450" s="50" t="s">
        <v>1270</v>
      </c>
      <c r="B450" s="51" t="s">
        <v>1271</v>
      </c>
      <c r="C450" s="51" t="s">
        <v>1272</v>
      </c>
      <c r="D450" s="51" t="s">
        <v>1273</v>
      </c>
      <c r="E450" s="52" t="n">
        <v>30</v>
      </c>
    </row>
    <row r="451" s="3" customFormat="true" ht="14.65" hidden="false" customHeight="true" outlineLevel="0" collapsed="false">
      <c r="A451" s="53" t="s">
        <v>1274</v>
      </c>
      <c r="B451" s="51" t="s">
        <v>1275</v>
      </c>
      <c r="C451" s="51" t="s">
        <v>1276</v>
      </c>
      <c r="D451" s="51" t="s">
        <v>1023</v>
      </c>
      <c r="E451" s="52" t="n">
        <v>30</v>
      </c>
    </row>
    <row r="452" s="3" customFormat="true" ht="14.65" hidden="false" customHeight="true" outlineLevel="0" collapsed="false">
      <c r="A452" s="50" t="s">
        <v>1277</v>
      </c>
      <c r="B452" s="51" t="s">
        <v>1278</v>
      </c>
      <c r="C452" s="50" t="s">
        <v>1279</v>
      </c>
      <c r="D452" s="51" t="s">
        <v>1280</v>
      </c>
      <c r="E452" s="52" t="n">
        <v>70</v>
      </c>
    </row>
    <row r="453" s="3" customFormat="true" ht="14.65" hidden="false" customHeight="true" outlineLevel="0" collapsed="false">
      <c r="A453" s="50" t="s">
        <v>1281</v>
      </c>
      <c r="B453" s="51" t="s">
        <v>1282</v>
      </c>
      <c r="C453" s="50" t="s">
        <v>1283</v>
      </c>
      <c r="D453" s="51" t="s">
        <v>1280</v>
      </c>
      <c r="E453" s="52" t="n">
        <v>80</v>
      </c>
    </row>
    <row r="454" s="3" customFormat="true" ht="14.65" hidden="false" customHeight="true" outlineLevel="0" collapsed="false">
      <c r="A454" s="51" t="s">
        <v>1284</v>
      </c>
      <c r="B454" s="51" t="s">
        <v>1285</v>
      </c>
      <c r="C454" s="51" t="s">
        <v>1286</v>
      </c>
      <c r="D454" s="51" t="s">
        <v>1287</v>
      </c>
      <c r="E454" s="52" t="n">
        <v>40</v>
      </c>
    </row>
    <row r="455" s="3" customFormat="true" ht="26.45" hidden="false" customHeight="true" outlineLevel="0" collapsed="false">
      <c r="A455" s="53" t="s">
        <v>1288</v>
      </c>
      <c r="B455" s="51" t="s">
        <v>1289</v>
      </c>
      <c r="C455" s="50" t="s">
        <v>1290</v>
      </c>
      <c r="D455" s="51" t="s">
        <v>1224</v>
      </c>
      <c r="E455" s="52" t="n">
        <v>100</v>
      </c>
    </row>
    <row r="456" s="3" customFormat="true" ht="14.65" hidden="false" customHeight="true" outlineLevel="0" collapsed="false">
      <c r="A456" s="51" t="s">
        <v>1291</v>
      </c>
      <c r="B456" s="51" t="s">
        <v>1292</v>
      </c>
      <c r="C456" s="51" t="s">
        <v>1293</v>
      </c>
      <c r="D456" s="51" t="s">
        <v>1294</v>
      </c>
      <c r="E456" s="52" t="n">
        <v>100</v>
      </c>
    </row>
    <row r="457" s="3" customFormat="true" ht="33.2" hidden="false" customHeight="true" outlineLevel="0" collapsed="false">
      <c r="A457" s="55" t="s">
        <v>1295</v>
      </c>
      <c r="B457" s="55"/>
      <c r="C457" s="55"/>
      <c r="D457" s="55"/>
      <c r="E457" s="55"/>
    </row>
    <row r="458" s="3" customFormat="true" ht="17.1" hidden="false" customHeight="true" outlineLevel="0" collapsed="false">
      <c r="A458" s="34"/>
      <c r="B458" s="14"/>
      <c r="C458" s="15" t="s">
        <v>1296</v>
      </c>
      <c r="D458" s="13"/>
      <c r="E458" s="13"/>
    </row>
    <row r="459" s="3" customFormat="true" ht="17.1" hidden="false" customHeight="true" outlineLevel="0" collapsed="false">
      <c r="A459" s="17"/>
      <c r="B459" s="35" t="s">
        <v>1297</v>
      </c>
      <c r="C459" s="56" t="s">
        <v>1298</v>
      </c>
      <c r="D459" s="57"/>
      <c r="E459" s="57"/>
    </row>
    <row r="460" s="3" customFormat="true" ht="17.1" hidden="false" customHeight="true" outlineLevel="0" collapsed="false">
      <c r="A460" s="17"/>
      <c r="B460" s="35" t="s">
        <v>1299</v>
      </c>
      <c r="C460" s="56" t="s">
        <v>1300</v>
      </c>
      <c r="D460" s="57"/>
      <c r="E460" s="57"/>
    </row>
    <row r="461" s="3" customFormat="true" ht="36.6" hidden="false" customHeight="true" outlineLevel="0" collapsed="false">
      <c r="A461" s="22" t="s">
        <v>1301</v>
      </c>
      <c r="B461" s="58" t="s">
        <v>1302</v>
      </c>
      <c r="C461" s="58" t="s">
        <v>1303</v>
      </c>
      <c r="D461" s="58" t="s">
        <v>1023</v>
      </c>
      <c r="E461" s="23" t="n">
        <v>300</v>
      </c>
    </row>
    <row r="462" s="3" customFormat="true" ht="26.65" hidden="false" customHeight="true" outlineLevel="0" collapsed="false">
      <c r="A462" s="22" t="s">
        <v>1304</v>
      </c>
      <c r="B462" s="58" t="s">
        <v>1305</v>
      </c>
      <c r="C462" s="58" t="s">
        <v>1306</v>
      </c>
      <c r="D462" s="58" t="s">
        <v>1307</v>
      </c>
      <c r="E462" s="23" t="n">
        <v>900</v>
      </c>
    </row>
    <row r="463" s="3" customFormat="true" ht="26.65" hidden="false" customHeight="true" outlineLevel="0" collapsed="false">
      <c r="A463" s="22" t="s">
        <v>1308</v>
      </c>
      <c r="B463" s="58" t="s">
        <v>1309</v>
      </c>
      <c r="C463" s="58" t="s">
        <v>1310</v>
      </c>
      <c r="D463" s="58" t="s">
        <v>1307</v>
      </c>
      <c r="E463" s="23" t="n">
        <v>500</v>
      </c>
    </row>
    <row r="464" s="3" customFormat="true" ht="26.65" hidden="false" customHeight="true" outlineLevel="0" collapsed="false">
      <c r="A464" s="22" t="s">
        <v>1311</v>
      </c>
      <c r="B464" s="58" t="s">
        <v>1312</v>
      </c>
      <c r="C464" s="58" t="s">
        <v>1313</v>
      </c>
      <c r="D464" s="58" t="s">
        <v>1307</v>
      </c>
      <c r="E464" s="23" t="n">
        <v>800</v>
      </c>
    </row>
    <row r="465" s="3" customFormat="true" ht="26.65" hidden="false" customHeight="true" outlineLevel="0" collapsed="false">
      <c r="A465" s="22" t="s">
        <v>1314</v>
      </c>
      <c r="B465" s="58" t="s">
        <v>1315</v>
      </c>
      <c r="C465" s="58" t="s">
        <v>1316</v>
      </c>
      <c r="D465" s="58" t="s">
        <v>1307</v>
      </c>
      <c r="E465" s="23" t="n">
        <v>700</v>
      </c>
    </row>
    <row r="466" s="3" customFormat="true" ht="37.7" hidden="false" customHeight="true" outlineLevel="0" collapsed="false">
      <c r="A466" s="22" t="s">
        <v>1317</v>
      </c>
      <c r="B466" s="58" t="s">
        <v>1318</v>
      </c>
      <c r="C466" s="58" t="s">
        <v>1319</v>
      </c>
      <c r="D466" s="58" t="s">
        <v>1307</v>
      </c>
      <c r="E466" s="23" t="n">
        <v>600</v>
      </c>
    </row>
    <row r="467" s="3" customFormat="true" ht="37.7" hidden="false" customHeight="true" outlineLevel="0" collapsed="false">
      <c r="A467" s="22" t="s">
        <v>1320</v>
      </c>
      <c r="B467" s="58" t="s">
        <v>1321</v>
      </c>
      <c r="C467" s="58" t="s">
        <v>1322</v>
      </c>
      <c r="D467" s="58" t="s">
        <v>1307</v>
      </c>
      <c r="E467" s="23" t="n">
        <v>1200</v>
      </c>
    </row>
    <row r="468" s="3" customFormat="true" ht="14.65" hidden="false" customHeight="true" outlineLevel="0" collapsed="false">
      <c r="A468" s="56"/>
      <c r="B468" s="35" t="s">
        <v>1323</v>
      </c>
      <c r="C468" s="56" t="s">
        <v>1324</v>
      </c>
      <c r="D468" s="56"/>
      <c r="E468" s="56"/>
    </row>
    <row r="469" s="3" customFormat="true" ht="47.45" hidden="false" customHeight="true" outlineLevel="0" collapsed="false">
      <c r="A469" s="58" t="s">
        <v>1325</v>
      </c>
      <c r="B469" s="58" t="s">
        <v>1326</v>
      </c>
      <c r="C469" s="58" t="s">
        <v>1327</v>
      </c>
      <c r="D469" s="58" t="s">
        <v>1019</v>
      </c>
      <c r="E469" s="23" t="n">
        <v>700</v>
      </c>
    </row>
    <row r="470" s="3" customFormat="true" ht="48.6" hidden="false" customHeight="true" outlineLevel="0" collapsed="false">
      <c r="A470" s="58" t="s">
        <v>1328</v>
      </c>
      <c r="B470" s="58" t="s">
        <v>1329</v>
      </c>
      <c r="C470" s="58" t="s">
        <v>1330</v>
      </c>
      <c r="D470" s="58" t="s">
        <v>1019</v>
      </c>
      <c r="E470" s="23" t="n">
        <v>1150</v>
      </c>
    </row>
    <row r="471" s="3" customFormat="true" ht="26.65" hidden="false" customHeight="true" outlineLevel="0" collapsed="false">
      <c r="A471" s="58" t="s">
        <v>1331</v>
      </c>
      <c r="B471" s="58" t="s">
        <v>1332</v>
      </c>
      <c r="C471" s="58" t="s">
        <v>1333</v>
      </c>
      <c r="D471" s="58" t="s">
        <v>1019</v>
      </c>
      <c r="E471" s="23" t="n">
        <v>1300</v>
      </c>
    </row>
    <row r="472" s="3" customFormat="true" ht="37.95" hidden="false" customHeight="true" outlineLevel="0" collapsed="false">
      <c r="A472" s="58" t="s">
        <v>1334</v>
      </c>
      <c r="B472" s="58" t="s">
        <v>1335</v>
      </c>
      <c r="C472" s="58" t="s">
        <v>1336</v>
      </c>
      <c r="D472" s="58" t="s">
        <v>1019</v>
      </c>
      <c r="E472" s="23" t="n">
        <v>1100</v>
      </c>
    </row>
    <row r="473" s="3" customFormat="true" ht="26.65" hidden="false" customHeight="true" outlineLevel="0" collapsed="false">
      <c r="A473" s="58" t="s">
        <v>1337</v>
      </c>
      <c r="B473" s="58" t="s">
        <v>1338</v>
      </c>
      <c r="C473" s="58" t="s">
        <v>1339</v>
      </c>
      <c r="D473" s="58" t="s">
        <v>1224</v>
      </c>
      <c r="E473" s="23" t="n">
        <v>70</v>
      </c>
    </row>
    <row r="474" s="3" customFormat="true" ht="37.7" hidden="false" customHeight="true" outlineLevel="0" collapsed="false">
      <c r="A474" s="58" t="s">
        <v>1340</v>
      </c>
      <c r="B474" s="58" t="s">
        <v>1341</v>
      </c>
      <c r="C474" s="58" t="s">
        <v>1342</v>
      </c>
      <c r="D474" s="58" t="s">
        <v>1019</v>
      </c>
      <c r="E474" s="23" t="n">
        <v>700</v>
      </c>
    </row>
    <row r="475" s="3" customFormat="true" ht="37.7" hidden="false" customHeight="true" outlineLevel="0" collapsed="false">
      <c r="A475" s="58" t="s">
        <v>1343</v>
      </c>
      <c r="B475" s="58" t="s">
        <v>1344</v>
      </c>
      <c r="C475" s="58" t="s">
        <v>1345</v>
      </c>
      <c r="D475" s="58" t="s">
        <v>1019</v>
      </c>
      <c r="E475" s="23" t="n">
        <v>1300</v>
      </c>
    </row>
    <row r="476" s="3" customFormat="true" ht="14.65" hidden="false" customHeight="true" outlineLevel="0" collapsed="false">
      <c r="A476" s="59" t="s">
        <v>1346</v>
      </c>
      <c r="B476" s="59"/>
      <c r="C476" s="59"/>
      <c r="D476" s="59"/>
      <c r="E476" s="59"/>
    </row>
    <row r="477" s="3" customFormat="true" ht="14.65" hidden="false" customHeight="true" outlineLevel="0" collapsed="false">
      <c r="A477" s="60" t="s">
        <v>1347</v>
      </c>
      <c r="B477" s="60"/>
      <c r="C477" s="60"/>
      <c r="D477" s="60"/>
      <c r="E477" s="60"/>
    </row>
    <row r="478" s="3" customFormat="true" ht="14.65" hidden="false" customHeight="true" outlineLevel="0" collapsed="false">
      <c r="A478" s="59" t="s">
        <v>1348</v>
      </c>
      <c r="B478" s="59"/>
      <c r="C478" s="59"/>
      <c r="D478" s="59"/>
      <c r="E478" s="59"/>
    </row>
    <row r="479" s="3" customFormat="true" ht="26.65" hidden="false" customHeight="true" outlineLevel="0" collapsed="false">
      <c r="A479" s="59" t="s">
        <v>1349</v>
      </c>
      <c r="B479" s="59"/>
      <c r="C479" s="59"/>
      <c r="D479" s="59"/>
      <c r="E479" s="59"/>
    </row>
    <row r="480" s="3" customFormat="true" ht="26.65" hidden="false" customHeight="true" outlineLevel="0" collapsed="false">
      <c r="A480" s="61"/>
      <c r="B480" s="35" t="s">
        <v>1350</v>
      </c>
      <c r="C480" s="35" t="s">
        <v>1351</v>
      </c>
      <c r="D480" s="62"/>
      <c r="E480" s="56"/>
    </row>
    <row r="481" s="3" customFormat="true" ht="26.65" hidden="false" customHeight="true" outlineLevel="0" collapsed="false">
      <c r="A481" s="22" t="s">
        <v>1352</v>
      </c>
      <c r="B481" s="58" t="s">
        <v>1353</v>
      </c>
      <c r="C481" s="22" t="s">
        <v>1354</v>
      </c>
      <c r="D481" s="58" t="s">
        <v>1355</v>
      </c>
      <c r="E481" s="23" t="n">
        <v>450</v>
      </c>
    </row>
    <row r="482" s="3" customFormat="true" ht="14.65" hidden="false" customHeight="true" outlineLevel="0" collapsed="false">
      <c r="A482" s="22" t="s">
        <v>1356</v>
      </c>
      <c r="B482" s="58" t="s">
        <v>1357</v>
      </c>
      <c r="C482" s="22" t="s">
        <v>1358</v>
      </c>
      <c r="D482" s="58" t="s">
        <v>1287</v>
      </c>
      <c r="E482" s="23" t="n">
        <v>2400</v>
      </c>
    </row>
    <row r="483" s="3" customFormat="true" ht="14.65" hidden="false" customHeight="true" outlineLevel="0" collapsed="false">
      <c r="A483" s="58" t="s">
        <v>1359</v>
      </c>
      <c r="B483" s="58" t="s">
        <v>1360</v>
      </c>
      <c r="C483" s="58" t="s">
        <v>1361</v>
      </c>
      <c r="D483" s="58" t="s">
        <v>1362</v>
      </c>
      <c r="E483" s="23" t="n">
        <v>100</v>
      </c>
    </row>
    <row r="484" s="3" customFormat="true" ht="14.65" hidden="false" customHeight="true" outlineLevel="0" collapsed="false">
      <c r="A484" s="22" t="s">
        <v>1363</v>
      </c>
      <c r="B484" s="58" t="s">
        <v>1364</v>
      </c>
      <c r="C484" s="22" t="s">
        <v>1365</v>
      </c>
      <c r="D484" s="29" t="s">
        <v>1362</v>
      </c>
      <c r="E484" s="23" t="n">
        <v>200</v>
      </c>
    </row>
    <row r="485" s="3" customFormat="true" ht="14.65" hidden="false" customHeight="true" outlineLevel="0" collapsed="false">
      <c r="A485" s="22" t="s">
        <v>1366</v>
      </c>
      <c r="B485" s="58" t="s">
        <v>1367</v>
      </c>
      <c r="C485" s="22" t="s">
        <v>1368</v>
      </c>
      <c r="D485" s="58" t="s">
        <v>1362</v>
      </c>
      <c r="E485" s="23" t="n">
        <v>150</v>
      </c>
    </row>
    <row r="486" s="3" customFormat="true" ht="14.65" hidden="false" customHeight="true" outlineLevel="0" collapsed="false">
      <c r="A486" s="22" t="s">
        <v>1369</v>
      </c>
      <c r="B486" s="58" t="s">
        <v>1370</v>
      </c>
      <c r="C486" s="22" t="s">
        <v>1371</v>
      </c>
      <c r="D486" s="58" t="s">
        <v>1280</v>
      </c>
      <c r="E486" s="23" t="n">
        <v>500</v>
      </c>
    </row>
    <row r="487" s="3" customFormat="true" ht="14.65" hidden="false" customHeight="true" outlineLevel="0" collapsed="false">
      <c r="A487" s="22" t="s">
        <v>1372</v>
      </c>
      <c r="B487" s="58" t="s">
        <v>1373</v>
      </c>
      <c r="C487" s="22" t="s">
        <v>1283</v>
      </c>
      <c r="D487" s="58" t="s">
        <v>1362</v>
      </c>
      <c r="E487" s="23" t="n">
        <v>100</v>
      </c>
    </row>
    <row r="488" s="3" customFormat="true" ht="14.65" hidden="false" customHeight="true" outlineLevel="0" collapsed="false">
      <c r="A488" s="22" t="s">
        <v>1374</v>
      </c>
      <c r="B488" s="58" t="s">
        <v>1375</v>
      </c>
      <c r="C488" s="22" t="s">
        <v>1376</v>
      </c>
      <c r="D488" s="58" t="s">
        <v>1287</v>
      </c>
      <c r="E488" s="23" t="n">
        <v>2000</v>
      </c>
    </row>
    <row r="489" s="3" customFormat="true" ht="14.65" hidden="false" customHeight="true" outlineLevel="0" collapsed="false">
      <c r="A489" s="22" t="s">
        <v>1377</v>
      </c>
      <c r="B489" s="58" t="s">
        <v>1378</v>
      </c>
      <c r="C489" s="22" t="s">
        <v>1354</v>
      </c>
      <c r="D489" s="58" t="s">
        <v>1307</v>
      </c>
      <c r="E489" s="23" t="n">
        <v>200</v>
      </c>
    </row>
    <row r="490" s="3" customFormat="true" ht="14.65" hidden="false" customHeight="true" outlineLevel="0" collapsed="false">
      <c r="A490" s="22" t="s">
        <v>1379</v>
      </c>
      <c r="B490" s="58" t="s">
        <v>1380</v>
      </c>
      <c r="C490" s="22" t="s">
        <v>1279</v>
      </c>
      <c r="D490" s="58" t="s">
        <v>1381</v>
      </c>
      <c r="E490" s="23" t="n">
        <v>150</v>
      </c>
    </row>
    <row r="491" s="3" customFormat="true" ht="14.65" hidden="false" customHeight="true" outlineLevel="0" collapsed="false">
      <c r="A491" s="22" t="s">
        <v>1382</v>
      </c>
      <c r="B491" s="58" t="s">
        <v>1383</v>
      </c>
      <c r="C491" s="22" t="s">
        <v>1384</v>
      </c>
      <c r="D491" s="58" t="s">
        <v>1307</v>
      </c>
      <c r="E491" s="23" t="n">
        <v>120</v>
      </c>
    </row>
    <row r="492" s="3" customFormat="true" ht="14.65" hidden="false" customHeight="true" outlineLevel="0" collapsed="false">
      <c r="A492" s="22" t="s">
        <v>1385</v>
      </c>
      <c r="B492" s="58" t="s">
        <v>1386</v>
      </c>
      <c r="C492" s="22" t="s">
        <v>1387</v>
      </c>
      <c r="D492" s="58" t="s">
        <v>1307</v>
      </c>
      <c r="E492" s="23" t="n">
        <v>120</v>
      </c>
    </row>
    <row r="493" s="3" customFormat="true" ht="22.35" hidden="false" customHeight="true" outlineLevel="0" collapsed="false">
      <c r="A493" s="1" t="s">
        <v>1388</v>
      </c>
      <c r="B493" s="58" t="s">
        <v>1389</v>
      </c>
      <c r="C493" s="1" t="s">
        <v>1390</v>
      </c>
      <c r="D493" s="58" t="s">
        <v>1391</v>
      </c>
      <c r="E493" s="23" t="n">
        <v>800</v>
      </c>
    </row>
    <row r="494" s="3" customFormat="true" ht="26.1" hidden="false" customHeight="true" outlineLevel="0" collapsed="false">
      <c r="A494" s="61"/>
      <c r="B494" s="35" t="s">
        <v>1392</v>
      </c>
      <c r="C494" s="35" t="s">
        <v>1393</v>
      </c>
      <c r="D494" s="35"/>
      <c r="E494" s="35"/>
    </row>
    <row r="495" s="3" customFormat="true" ht="14.65" hidden="false" customHeight="true" outlineLevel="0" collapsed="false">
      <c r="A495" s="22" t="s">
        <v>1394</v>
      </c>
      <c r="B495" s="63" t="s">
        <v>1395</v>
      </c>
      <c r="C495" s="22" t="s">
        <v>1396</v>
      </c>
      <c r="D495" s="21" t="s">
        <v>849</v>
      </c>
      <c r="E495" s="23" t="n">
        <v>750</v>
      </c>
    </row>
    <row r="496" s="3" customFormat="true" ht="14.65" hidden="false" customHeight="true" outlineLevel="0" collapsed="false">
      <c r="A496" s="22" t="s">
        <v>1397</v>
      </c>
      <c r="B496" s="63" t="s">
        <v>1398</v>
      </c>
      <c r="C496" s="22" t="s">
        <v>1399</v>
      </c>
      <c r="D496" s="21" t="s">
        <v>849</v>
      </c>
      <c r="E496" s="23" t="n">
        <v>7900</v>
      </c>
    </row>
    <row r="497" s="3" customFormat="true" ht="17.1" hidden="false" customHeight="true" outlineLevel="0" collapsed="false">
      <c r="A497" s="61"/>
      <c r="B497" s="35" t="s">
        <v>1400</v>
      </c>
      <c r="C497" s="35" t="s">
        <v>1401</v>
      </c>
      <c r="D497" s="35"/>
      <c r="E497" s="35"/>
    </row>
    <row r="498" s="3" customFormat="true" ht="26.65" hidden="false" customHeight="true" outlineLevel="0" collapsed="false">
      <c r="A498" s="22" t="s">
        <v>1402</v>
      </c>
      <c r="B498" s="64" t="s">
        <v>1403</v>
      </c>
      <c r="C498" s="22" t="s">
        <v>1404</v>
      </c>
      <c r="D498" s="65" t="s">
        <v>849</v>
      </c>
      <c r="E498" s="23" t="n">
        <v>1700</v>
      </c>
    </row>
    <row r="499" s="3" customFormat="true" ht="23.7" hidden="false" customHeight="true" outlineLevel="0" collapsed="false">
      <c r="A499" s="22" t="s">
        <v>1405</v>
      </c>
      <c r="B499" s="64" t="s">
        <v>1406</v>
      </c>
      <c r="C499" s="22" t="s">
        <v>1407</v>
      </c>
      <c r="D499" s="65" t="s">
        <v>849</v>
      </c>
      <c r="E499" s="23" t="n">
        <v>1100</v>
      </c>
    </row>
    <row r="500" s="3" customFormat="true" ht="14.65" hidden="false" customHeight="true" outlineLevel="0" collapsed="false">
      <c r="A500" s="22" t="s">
        <v>1408</v>
      </c>
      <c r="B500" s="64" t="s">
        <v>1409</v>
      </c>
      <c r="C500" s="22" t="s">
        <v>1410</v>
      </c>
      <c r="D500" s="65" t="s">
        <v>849</v>
      </c>
      <c r="E500" s="23" t="n">
        <v>1700</v>
      </c>
    </row>
    <row r="501" s="3" customFormat="true" ht="14.65" hidden="false" customHeight="true" outlineLevel="0" collapsed="false">
      <c r="A501" s="22" t="s">
        <v>1411</v>
      </c>
      <c r="B501" s="64" t="s">
        <v>1412</v>
      </c>
      <c r="C501" s="22" t="s">
        <v>1413</v>
      </c>
      <c r="D501" s="64" t="s">
        <v>849</v>
      </c>
      <c r="E501" s="23" t="n">
        <v>1700</v>
      </c>
    </row>
    <row r="502" s="3" customFormat="true" ht="14.65" hidden="false" customHeight="true" outlineLevel="0" collapsed="false">
      <c r="A502" s="22" t="s">
        <v>1414</v>
      </c>
      <c r="B502" s="64" t="s">
        <v>1415</v>
      </c>
      <c r="C502" s="22" t="s">
        <v>1416</v>
      </c>
      <c r="D502" s="64" t="s">
        <v>849</v>
      </c>
      <c r="E502" s="23" t="n">
        <v>1100</v>
      </c>
    </row>
    <row r="503" s="3" customFormat="true" ht="14.65" hidden="false" customHeight="true" outlineLevel="0" collapsed="false">
      <c r="A503" s="64" t="s">
        <v>1417</v>
      </c>
      <c r="B503" s="64" t="s">
        <v>1418</v>
      </c>
      <c r="C503" s="64" t="s">
        <v>1419</v>
      </c>
      <c r="D503" s="65" t="s">
        <v>849</v>
      </c>
      <c r="E503" s="23" t="n">
        <v>550</v>
      </c>
    </row>
    <row r="504" s="3" customFormat="true" ht="48.6" hidden="false" customHeight="true" outlineLevel="0" collapsed="false">
      <c r="A504" s="64" t="s">
        <v>1420</v>
      </c>
      <c r="B504" s="64" t="s">
        <v>1421</v>
      </c>
      <c r="C504" s="64" t="s">
        <v>1422</v>
      </c>
      <c r="D504" s="65" t="s">
        <v>849</v>
      </c>
      <c r="E504" s="23" t="n">
        <v>750</v>
      </c>
    </row>
    <row r="505" s="3" customFormat="true" ht="14.65" hidden="false" customHeight="true" outlineLevel="0" collapsed="false">
      <c r="A505" s="64" t="s">
        <v>1423</v>
      </c>
      <c r="B505" s="64" t="s">
        <v>1424</v>
      </c>
      <c r="C505" s="64" t="s">
        <v>1425</v>
      </c>
      <c r="D505" s="65" t="s">
        <v>849</v>
      </c>
      <c r="E505" s="23" t="n">
        <v>1250</v>
      </c>
    </row>
    <row r="506" s="3" customFormat="true" ht="20.45" hidden="false" customHeight="true" outlineLevel="0" collapsed="false">
      <c r="A506" s="22" t="s">
        <v>1426</v>
      </c>
      <c r="B506" s="64" t="s">
        <v>1427</v>
      </c>
      <c r="C506" s="22" t="s">
        <v>1428</v>
      </c>
      <c r="D506" s="65" t="s">
        <v>849</v>
      </c>
      <c r="E506" s="23" t="n">
        <v>600</v>
      </c>
    </row>
    <row r="507" s="3" customFormat="true" ht="26.65" hidden="false" customHeight="true" outlineLevel="0" collapsed="false">
      <c r="A507" s="64" t="s">
        <v>1429</v>
      </c>
      <c r="B507" s="64" t="s">
        <v>1430</v>
      </c>
      <c r="C507" s="64" t="s">
        <v>1431</v>
      </c>
      <c r="D507" s="65" t="s">
        <v>1432</v>
      </c>
      <c r="E507" s="23" t="n">
        <v>1200</v>
      </c>
    </row>
    <row r="508" s="3" customFormat="true" ht="26.65" hidden="false" customHeight="true" outlineLevel="0" collapsed="false">
      <c r="A508" s="64" t="s">
        <v>1433</v>
      </c>
      <c r="B508" s="64" t="s">
        <v>1434</v>
      </c>
      <c r="C508" s="64" t="s">
        <v>1435</v>
      </c>
      <c r="D508" s="65" t="s">
        <v>1432</v>
      </c>
      <c r="E508" s="23" t="n">
        <v>1500</v>
      </c>
    </row>
    <row r="509" s="3" customFormat="true" ht="14.65" hidden="false" customHeight="true" outlineLevel="0" collapsed="false">
      <c r="A509" s="64" t="s">
        <v>1436</v>
      </c>
      <c r="B509" s="64" t="s">
        <v>1437</v>
      </c>
      <c r="C509" s="22" t="s">
        <v>1438</v>
      </c>
      <c r="D509" s="65" t="s">
        <v>1432</v>
      </c>
      <c r="E509" s="23" t="n">
        <v>500</v>
      </c>
    </row>
    <row r="510" s="3" customFormat="true" ht="26.45" hidden="false" customHeight="true" outlineLevel="0" collapsed="false">
      <c r="A510" s="22" t="s">
        <v>1439</v>
      </c>
      <c r="B510" s="64" t="s">
        <v>1440</v>
      </c>
      <c r="C510" s="22" t="s">
        <v>1441</v>
      </c>
      <c r="D510" s="65" t="s">
        <v>1432</v>
      </c>
      <c r="E510" s="23" t="n">
        <v>600</v>
      </c>
    </row>
    <row r="511" s="3" customFormat="true" ht="26.65" hidden="false" customHeight="true" outlineLevel="0" collapsed="false">
      <c r="A511" s="64" t="s">
        <v>1442</v>
      </c>
      <c r="B511" s="64" t="s">
        <v>1443</v>
      </c>
      <c r="C511" s="64" t="s">
        <v>1444</v>
      </c>
      <c r="D511" s="65" t="s">
        <v>849</v>
      </c>
      <c r="E511" s="23" t="n">
        <v>600</v>
      </c>
    </row>
    <row r="512" s="3" customFormat="true" ht="14.65" hidden="false" customHeight="true" outlineLevel="0" collapsed="false">
      <c r="A512" s="64" t="s">
        <v>1445</v>
      </c>
      <c r="B512" s="64" t="s">
        <v>1446</v>
      </c>
      <c r="C512" s="64" t="s">
        <v>1447</v>
      </c>
      <c r="D512" s="65" t="s">
        <v>849</v>
      </c>
      <c r="E512" s="23" t="n">
        <v>600</v>
      </c>
    </row>
    <row r="513" s="3" customFormat="true" ht="14.65" hidden="false" customHeight="true" outlineLevel="0" collapsed="false">
      <c r="A513" s="64" t="s">
        <v>1448</v>
      </c>
      <c r="B513" s="64" t="s">
        <v>1449</v>
      </c>
      <c r="C513" s="64" t="s">
        <v>1450</v>
      </c>
      <c r="D513" s="65" t="s">
        <v>849</v>
      </c>
      <c r="E513" s="23" t="n">
        <v>1500</v>
      </c>
    </row>
    <row r="514" s="3" customFormat="true" ht="14.65" hidden="false" customHeight="true" outlineLevel="0" collapsed="false">
      <c r="A514" s="22" t="s">
        <v>1451</v>
      </c>
      <c r="B514" s="64" t="s">
        <v>1452</v>
      </c>
      <c r="C514" s="22" t="s">
        <v>1453</v>
      </c>
      <c r="D514" s="65" t="s">
        <v>849</v>
      </c>
      <c r="E514" s="23" t="n">
        <v>700</v>
      </c>
    </row>
    <row r="515" s="3" customFormat="true" ht="14.65" hidden="false" customHeight="true" outlineLevel="0" collapsed="false">
      <c r="A515" s="64" t="s">
        <v>1454</v>
      </c>
      <c r="B515" s="64" t="s">
        <v>1455</v>
      </c>
      <c r="C515" s="64" t="s">
        <v>1456</v>
      </c>
      <c r="D515" s="65" t="s">
        <v>849</v>
      </c>
      <c r="E515" s="23" t="n">
        <v>500</v>
      </c>
    </row>
    <row r="516" s="3" customFormat="true" ht="14.65" hidden="false" customHeight="true" outlineLevel="0" collapsed="false">
      <c r="A516" s="64" t="s">
        <v>1457</v>
      </c>
      <c r="B516" s="64" t="s">
        <v>1458</v>
      </c>
      <c r="C516" s="22" t="s">
        <v>1459</v>
      </c>
      <c r="D516" s="65" t="s">
        <v>849</v>
      </c>
      <c r="E516" s="23" t="n">
        <v>1600</v>
      </c>
    </row>
    <row r="517" s="3" customFormat="true" ht="14.65" hidden="false" customHeight="true" outlineLevel="0" collapsed="false">
      <c r="A517" s="66"/>
      <c r="B517" s="35" t="s">
        <v>1460</v>
      </c>
      <c r="C517" s="56" t="s">
        <v>1461</v>
      </c>
      <c r="D517" s="67"/>
      <c r="E517" s="67"/>
    </row>
    <row r="518" s="3" customFormat="true" ht="14.65" hidden="false" customHeight="true" outlineLevel="0" collapsed="false">
      <c r="A518" s="22" t="s">
        <v>1462</v>
      </c>
      <c r="B518" s="65" t="s">
        <v>1463</v>
      </c>
      <c r="C518" s="22" t="s">
        <v>1464</v>
      </c>
      <c r="D518" s="65" t="s">
        <v>1465</v>
      </c>
      <c r="E518" s="23" t="n">
        <v>550</v>
      </c>
    </row>
    <row r="519" s="3" customFormat="true" ht="14.65" hidden="false" customHeight="true" outlineLevel="0" collapsed="false">
      <c r="A519" s="22" t="s">
        <v>1466</v>
      </c>
      <c r="B519" s="65" t="s">
        <v>1467</v>
      </c>
      <c r="C519" s="22" t="s">
        <v>1468</v>
      </c>
      <c r="D519" s="65" t="s">
        <v>1465</v>
      </c>
      <c r="E519" s="23" t="n">
        <v>550</v>
      </c>
    </row>
    <row r="520" s="3" customFormat="true" ht="14.65" hidden="false" customHeight="true" outlineLevel="0" collapsed="false">
      <c r="A520" s="22" t="s">
        <v>1469</v>
      </c>
      <c r="B520" s="65" t="s">
        <v>1470</v>
      </c>
      <c r="C520" s="22" t="s">
        <v>1471</v>
      </c>
      <c r="D520" s="65" t="s">
        <v>1465</v>
      </c>
      <c r="E520" s="23" t="n">
        <v>550</v>
      </c>
    </row>
    <row r="521" s="3" customFormat="true" ht="14.65" hidden="false" customHeight="true" outlineLevel="0" collapsed="false">
      <c r="A521" s="22" t="s">
        <v>1472</v>
      </c>
      <c r="B521" s="65" t="s">
        <v>1473</v>
      </c>
      <c r="C521" s="22" t="s">
        <v>1474</v>
      </c>
      <c r="D521" s="65" t="s">
        <v>1465</v>
      </c>
      <c r="E521" s="23" t="n">
        <v>550</v>
      </c>
    </row>
    <row r="522" s="3" customFormat="true" ht="14.65" hidden="false" customHeight="true" outlineLevel="0" collapsed="false">
      <c r="A522" s="22" t="s">
        <v>1475</v>
      </c>
      <c r="B522" s="65" t="s">
        <v>1476</v>
      </c>
      <c r="C522" s="22" t="s">
        <v>1477</v>
      </c>
      <c r="D522" s="65" t="s">
        <v>1465</v>
      </c>
      <c r="E522" s="23" t="n">
        <v>750</v>
      </c>
    </row>
    <row r="523" s="3" customFormat="true" ht="14.65" hidden="false" customHeight="true" outlineLevel="0" collapsed="false">
      <c r="A523" s="22" t="s">
        <v>1478</v>
      </c>
      <c r="B523" s="65" t="s">
        <v>1479</v>
      </c>
      <c r="C523" s="22" t="s">
        <v>1480</v>
      </c>
      <c r="D523" s="65" t="s">
        <v>1465</v>
      </c>
      <c r="E523" s="23" t="n">
        <v>1100</v>
      </c>
    </row>
    <row r="524" s="3" customFormat="true" ht="23.1" hidden="false" customHeight="true" outlineLevel="0" collapsed="false">
      <c r="A524" s="22" t="s">
        <v>1439</v>
      </c>
      <c r="B524" s="65" t="s">
        <v>1481</v>
      </c>
      <c r="C524" s="22" t="s">
        <v>1441</v>
      </c>
      <c r="D524" s="65" t="s">
        <v>1465</v>
      </c>
      <c r="E524" s="23" t="n">
        <v>600</v>
      </c>
    </row>
    <row r="525" s="3" customFormat="true" ht="14.65" hidden="false" customHeight="true" outlineLevel="0" collapsed="false">
      <c r="A525" s="66"/>
      <c r="B525" s="35" t="s">
        <v>1482</v>
      </c>
      <c r="C525" s="56" t="s">
        <v>1483</v>
      </c>
      <c r="D525" s="67"/>
      <c r="E525" s="67"/>
    </row>
    <row r="526" s="3" customFormat="true" ht="21" hidden="false" customHeight="true" outlineLevel="0" collapsed="false">
      <c r="A526" s="64" t="s">
        <v>1484</v>
      </c>
      <c r="B526" s="64" t="s">
        <v>1485</v>
      </c>
      <c r="C526" s="22" t="s">
        <v>1486</v>
      </c>
      <c r="D526" s="65" t="s">
        <v>849</v>
      </c>
      <c r="E526" s="23" t="n">
        <v>350</v>
      </c>
    </row>
    <row r="527" s="3" customFormat="true" ht="27.75" hidden="false" customHeight="true" outlineLevel="0" collapsed="false">
      <c r="A527" s="64" t="s">
        <v>1487</v>
      </c>
      <c r="B527" s="64" t="s">
        <v>1488</v>
      </c>
      <c r="C527" s="64" t="s">
        <v>1489</v>
      </c>
      <c r="D527" s="65" t="s">
        <v>849</v>
      </c>
      <c r="E527" s="23" t="n">
        <v>600</v>
      </c>
    </row>
    <row r="528" s="3" customFormat="true" ht="26.65" hidden="false" customHeight="true" outlineLevel="0" collapsed="false">
      <c r="A528" s="64" t="s">
        <v>1490</v>
      </c>
      <c r="B528" s="64" t="s">
        <v>1491</v>
      </c>
      <c r="C528" s="64" t="s">
        <v>1492</v>
      </c>
      <c r="D528" s="65" t="s">
        <v>849</v>
      </c>
      <c r="E528" s="23" t="n">
        <v>1300</v>
      </c>
    </row>
    <row r="529" s="3" customFormat="true" ht="14.65" hidden="false" customHeight="true" outlineLevel="0" collapsed="false">
      <c r="A529" s="64" t="s">
        <v>1493</v>
      </c>
      <c r="B529" s="64" t="s">
        <v>1494</v>
      </c>
      <c r="C529" s="64" t="s">
        <v>1217</v>
      </c>
      <c r="D529" s="65" t="s">
        <v>849</v>
      </c>
      <c r="E529" s="23" t="n">
        <v>100</v>
      </c>
    </row>
    <row r="530" s="3" customFormat="true" ht="14.65" hidden="false" customHeight="true" outlineLevel="0" collapsed="false">
      <c r="A530" s="64" t="s">
        <v>1495</v>
      </c>
      <c r="B530" s="64" t="s">
        <v>1496</v>
      </c>
      <c r="C530" s="64" t="s">
        <v>1497</v>
      </c>
      <c r="D530" s="65" t="s">
        <v>849</v>
      </c>
      <c r="E530" s="23" t="n">
        <v>150</v>
      </c>
    </row>
    <row r="531" s="3" customFormat="true" ht="14.65" hidden="false" customHeight="true" outlineLevel="0" collapsed="false">
      <c r="A531" s="64" t="s">
        <v>1498</v>
      </c>
      <c r="B531" s="64" t="s">
        <v>1499</v>
      </c>
      <c r="C531" s="22" t="s">
        <v>1500</v>
      </c>
      <c r="D531" s="64" t="s">
        <v>849</v>
      </c>
      <c r="E531" s="23" t="n">
        <v>700</v>
      </c>
    </row>
    <row r="532" s="3" customFormat="true" ht="14.65" hidden="false" customHeight="true" outlineLevel="0" collapsed="false">
      <c r="A532" s="64" t="s">
        <v>1501</v>
      </c>
      <c r="B532" s="64" t="s">
        <v>1502</v>
      </c>
      <c r="C532" s="22" t="s">
        <v>1503</v>
      </c>
      <c r="D532" s="65" t="s">
        <v>849</v>
      </c>
      <c r="E532" s="23" t="n">
        <v>300</v>
      </c>
    </row>
    <row r="533" s="3" customFormat="true" ht="14.65" hidden="false" customHeight="true" outlineLevel="0" collapsed="false">
      <c r="A533" s="64" t="s">
        <v>1504</v>
      </c>
      <c r="B533" s="64" t="s">
        <v>1505</v>
      </c>
      <c r="C533" s="64" t="s">
        <v>1506</v>
      </c>
      <c r="D533" s="65" t="s">
        <v>849</v>
      </c>
      <c r="E533" s="23" t="n">
        <v>500</v>
      </c>
    </row>
    <row r="534" s="3" customFormat="true" ht="26.65" hidden="false" customHeight="true" outlineLevel="0" collapsed="false">
      <c r="A534" s="22" t="s">
        <v>1507</v>
      </c>
      <c r="B534" s="64" t="s">
        <v>1508</v>
      </c>
      <c r="C534" s="64" t="s">
        <v>1509</v>
      </c>
      <c r="D534" s="65" t="s">
        <v>849</v>
      </c>
      <c r="E534" s="23" t="n">
        <v>200</v>
      </c>
    </row>
    <row r="535" s="3" customFormat="true" ht="35.25" hidden="false" customHeight="true" outlineLevel="0" collapsed="false">
      <c r="A535" s="64" t="s">
        <v>1510</v>
      </c>
      <c r="B535" s="64" t="s">
        <v>1511</v>
      </c>
      <c r="C535" s="64" t="s">
        <v>1512</v>
      </c>
      <c r="D535" s="65" t="s">
        <v>849</v>
      </c>
      <c r="E535" s="23" t="n">
        <v>400</v>
      </c>
    </row>
    <row r="536" s="3" customFormat="true" ht="35.25" hidden="false" customHeight="true" outlineLevel="0" collapsed="false">
      <c r="A536" s="64" t="s">
        <v>1513</v>
      </c>
      <c r="B536" s="64" t="s">
        <v>1514</v>
      </c>
      <c r="C536" s="64" t="s">
        <v>1515</v>
      </c>
      <c r="D536" s="65" t="s">
        <v>849</v>
      </c>
      <c r="E536" s="23" t="n">
        <v>450</v>
      </c>
    </row>
    <row r="537" s="3" customFormat="true" ht="26.65" hidden="false" customHeight="true" outlineLevel="0" collapsed="false">
      <c r="A537" s="64" t="s">
        <v>1516</v>
      </c>
      <c r="B537" s="64" t="s">
        <v>1517</v>
      </c>
      <c r="C537" s="64" t="s">
        <v>1518</v>
      </c>
      <c r="D537" s="65" t="s">
        <v>849</v>
      </c>
      <c r="E537" s="23" t="n">
        <v>600</v>
      </c>
    </row>
    <row r="538" s="3" customFormat="true" ht="14.65" hidden="false" customHeight="true" outlineLevel="0" collapsed="false">
      <c r="A538" s="22" t="s">
        <v>1519</v>
      </c>
      <c r="B538" s="64" t="s">
        <v>1520</v>
      </c>
      <c r="C538" s="22" t="s">
        <v>1521</v>
      </c>
      <c r="D538" s="65" t="s">
        <v>849</v>
      </c>
      <c r="E538" s="23" t="n">
        <v>120</v>
      </c>
    </row>
    <row r="539" s="3" customFormat="true" ht="14.65" hidden="false" customHeight="true" outlineLevel="0" collapsed="false">
      <c r="A539" s="22" t="s">
        <v>1522</v>
      </c>
      <c r="B539" s="64" t="s">
        <v>1523</v>
      </c>
      <c r="C539" s="22" t="s">
        <v>1524</v>
      </c>
      <c r="D539" s="65" t="s">
        <v>849</v>
      </c>
      <c r="E539" s="23" t="n">
        <v>600</v>
      </c>
    </row>
    <row r="540" s="3" customFormat="true" ht="14.65" hidden="false" customHeight="true" outlineLevel="0" collapsed="false">
      <c r="A540" s="22" t="s">
        <v>1525</v>
      </c>
      <c r="B540" s="64" t="s">
        <v>1526</v>
      </c>
      <c r="C540" s="22" t="s">
        <v>1527</v>
      </c>
      <c r="D540" s="65" t="s">
        <v>849</v>
      </c>
      <c r="E540" s="23" t="n">
        <v>600</v>
      </c>
    </row>
    <row r="541" s="3" customFormat="true" ht="25.15" hidden="false" customHeight="true" outlineLevel="0" collapsed="false">
      <c r="A541" s="22" t="s">
        <v>1528</v>
      </c>
      <c r="B541" s="64" t="s">
        <v>1529</v>
      </c>
      <c r="C541" s="22" t="s">
        <v>1530</v>
      </c>
      <c r="D541" s="65" t="s">
        <v>849</v>
      </c>
      <c r="E541" s="23" t="n">
        <v>600</v>
      </c>
    </row>
    <row r="542" s="3" customFormat="true" ht="23.65" hidden="false" customHeight="true" outlineLevel="0" collapsed="false">
      <c r="A542" s="68" t="s">
        <v>1531</v>
      </c>
      <c r="B542" s="64" t="s">
        <v>1532</v>
      </c>
      <c r="C542" s="64" t="s">
        <v>1533</v>
      </c>
      <c r="D542" s="65" t="s">
        <v>24</v>
      </c>
      <c r="E542" s="69" t="n">
        <v>1300</v>
      </c>
    </row>
    <row r="543" s="3" customFormat="true" ht="14.65" hidden="false" customHeight="true" outlineLevel="0" collapsed="false">
      <c r="A543" s="64" t="s">
        <v>1534</v>
      </c>
      <c r="B543" s="64" t="s">
        <v>1535</v>
      </c>
      <c r="C543" s="64" t="s">
        <v>1536</v>
      </c>
      <c r="D543" s="65" t="s">
        <v>24</v>
      </c>
      <c r="E543" s="69" t="n">
        <v>500</v>
      </c>
    </row>
    <row r="544" s="3" customFormat="true" ht="24.2" hidden="false" customHeight="true" outlineLevel="0" collapsed="false">
      <c r="A544" s="22" t="s">
        <v>1537</v>
      </c>
      <c r="B544" s="64" t="s">
        <v>1538</v>
      </c>
      <c r="C544" s="22" t="s">
        <v>1539</v>
      </c>
      <c r="D544" s="65" t="s">
        <v>24</v>
      </c>
      <c r="E544" s="69" t="n">
        <v>200</v>
      </c>
    </row>
    <row r="545" s="3" customFormat="true" ht="29.25" hidden="false" customHeight="true" outlineLevel="0" collapsed="false">
      <c r="A545" s="22" t="s">
        <v>1540</v>
      </c>
      <c r="B545" s="64" t="s">
        <v>1541</v>
      </c>
      <c r="C545" s="64" t="s">
        <v>1542</v>
      </c>
      <c r="D545" s="65" t="s">
        <v>24</v>
      </c>
      <c r="E545" s="69" t="n">
        <v>350</v>
      </c>
    </row>
    <row r="546" s="3" customFormat="true" ht="14.65" hidden="false" customHeight="true" outlineLevel="0" collapsed="false">
      <c r="A546" s="64" t="s">
        <v>1543</v>
      </c>
      <c r="B546" s="64" t="s">
        <v>1544</v>
      </c>
      <c r="C546" s="22" t="s">
        <v>1545</v>
      </c>
      <c r="D546" s="65" t="s">
        <v>24</v>
      </c>
      <c r="E546" s="69" t="n">
        <v>400</v>
      </c>
    </row>
    <row r="547" s="3" customFormat="true" ht="14.65" hidden="false" customHeight="true" outlineLevel="0" collapsed="false">
      <c r="A547" s="64" t="s">
        <v>1546</v>
      </c>
      <c r="B547" s="64" t="s">
        <v>1547</v>
      </c>
      <c r="C547" s="22" t="s">
        <v>1548</v>
      </c>
      <c r="D547" s="65" t="s">
        <v>24</v>
      </c>
      <c r="E547" s="69" t="n">
        <v>700</v>
      </c>
    </row>
    <row r="548" s="3" customFormat="true" ht="24.4" hidden="false" customHeight="true" outlineLevel="0" collapsed="false">
      <c r="A548" s="64" t="s">
        <v>1549</v>
      </c>
      <c r="B548" s="64" t="s">
        <v>1550</v>
      </c>
      <c r="C548" s="64" t="s">
        <v>1551</v>
      </c>
      <c r="D548" s="65" t="s">
        <v>24</v>
      </c>
      <c r="E548" s="69" t="n">
        <v>600</v>
      </c>
    </row>
    <row r="549" s="3" customFormat="true" ht="14.65" hidden="false" customHeight="true" outlineLevel="0" collapsed="false">
      <c r="A549" s="22" t="s">
        <v>1552</v>
      </c>
      <c r="B549" s="64" t="s">
        <v>1553</v>
      </c>
      <c r="C549" s="22" t="s">
        <v>1554</v>
      </c>
      <c r="D549" s="65" t="s">
        <v>24</v>
      </c>
      <c r="E549" s="69" t="n">
        <v>300</v>
      </c>
    </row>
    <row r="550" s="3" customFormat="true" ht="21" hidden="false" customHeight="true" outlineLevel="0" collapsed="false">
      <c r="A550" s="22" t="s">
        <v>1555</v>
      </c>
      <c r="B550" s="64" t="s">
        <v>1556</v>
      </c>
      <c r="C550" s="22" t="s">
        <v>1557</v>
      </c>
      <c r="D550" s="65" t="s">
        <v>24</v>
      </c>
      <c r="E550" s="69" t="n">
        <v>600</v>
      </c>
    </row>
    <row r="551" s="3" customFormat="true" ht="14.65" hidden="false" customHeight="true" outlineLevel="0" collapsed="false">
      <c r="A551" s="22" t="s">
        <v>1558</v>
      </c>
      <c r="B551" s="64" t="s">
        <v>1559</v>
      </c>
      <c r="C551" s="22" t="s">
        <v>1560</v>
      </c>
      <c r="D551" s="65" t="s">
        <v>1561</v>
      </c>
      <c r="E551" s="69" t="n">
        <v>6000</v>
      </c>
    </row>
    <row r="552" s="3" customFormat="true" ht="24.95" hidden="false" customHeight="true" outlineLevel="0" collapsed="false">
      <c r="A552" s="22" t="s">
        <v>1562</v>
      </c>
      <c r="B552" s="64" t="s">
        <v>1563</v>
      </c>
      <c r="C552" s="22" t="s">
        <v>1564</v>
      </c>
      <c r="D552" s="65" t="s">
        <v>1561</v>
      </c>
      <c r="E552" s="70" t="n">
        <v>3500</v>
      </c>
    </row>
    <row r="553" s="3" customFormat="true" ht="24.2" hidden="false" customHeight="true" outlineLevel="0" collapsed="false">
      <c r="A553" s="22" t="s">
        <v>1565</v>
      </c>
      <c r="B553" s="64" t="s">
        <v>1566</v>
      </c>
      <c r="C553" s="22" t="s">
        <v>1567</v>
      </c>
      <c r="D553" s="65" t="s">
        <v>1561</v>
      </c>
      <c r="E553" s="70" t="n">
        <v>6000</v>
      </c>
    </row>
    <row r="554" s="3" customFormat="true" ht="14.65" hidden="false" customHeight="true" outlineLevel="0" collapsed="false">
      <c r="A554" s="22" t="s">
        <v>1568</v>
      </c>
      <c r="B554" s="64" t="s">
        <v>1569</v>
      </c>
      <c r="C554" s="22" t="s">
        <v>1570</v>
      </c>
      <c r="D554" s="65" t="s">
        <v>1561</v>
      </c>
      <c r="E554" s="70" t="n">
        <v>6000</v>
      </c>
    </row>
    <row r="555" s="3" customFormat="true" ht="14.65" hidden="false" customHeight="true" outlineLevel="0" collapsed="false">
      <c r="A555" s="22" t="s">
        <v>1571</v>
      </c>
      <c r="B555" s="64" t="s">
        <v>1572</v>
      </c>
      <c r="C555" s="22" t="s">
        <v>1573</v>
      </c>
      <c r="D555" s="65" t="s">
        <v>1561</v>
      </c>
      <c r="E555" s="70" t="n">
        <v>6000</v>
      </c>
    </row>
    <row r="556" s="3" customFormat="true" ht="14.65" hidden="false" customHeight="true" outlineLevel="0" collapsed="false">
      <c r="A556" s="66"/>
      <c r="B556" s="35" t="s">
        <v>1574</v>
      </c>
      <c r="C556" s="56" t="s">
        <v>1575</v>
      </c>
      <c r="D556" s="67"/>
      <c r="E556" s="67"/>
    </row>
    <row r="557" s="3" customFormat="true" ht="14.65" hidden="false" customHeight="true" outlineLevel="0" collapsed="false">
      <c r="A557" s="64" t="s">
        <v>1576</v>
      </c>
      <c r="B557" s="64" t="s">
        <v>1577</v>
      </c>
      <c r="C557" s="64" t="s">
        <v>1578</v>
      </c>
      <c r="D557" s="65" t="s">
        <v>849</v>
      </c>
      <c r="E557" s="23" t="n">
        <v>200</v>
      </c>
    </row>
    <row r="558" s="3" customFormat="true" ht="14.65" hidden="false" customHeight="true" outlineLevel="0" collapsed="false">
      <c r="A558" s="22" t="s">
        <v>1579</v>
      </c>
      <c r="B558" s="64" t="s">
        <v>1580</v>
      </c>
      <c r="C558" s="22" t="s">
        <v>1581</v>
      </c>
      <c r="D558" s="65" t="s">
        <v>849</v>
      </c>
      <c r="E558" s="23" t="n">
        <v>400</v>
      </c>
    </row>
    <row r="559" s="3" customFormat="true" ht="14.65" hidden="false" customHeight="true" outlineLevel="0" collapsed="false">
      <c r="A559" s="22" t="s">
        <v>1582</v>
      </c>
      <c r="B559" s="64" t="s">
        <v>1583</v>
      </c>
      <c r="C559" s="22" t="s">
        <v>1584</v>
      </c>
      <c r="D559" s="65" t="s">
        <v>849</v>
      </c>
      <c r="E559" s="23" t="n">
        <v>200</v>
      </c>
    </row>
    <row r="560" s="3" customFormat="true" ht="14.65" hidden="false" customHeight="true" outlineLevel="0" collapsed="false">
      <c r="A560" s="22" t="s">
        <v>1585</v>
      </c>
      <c r="B560" s="64" t="s">
        <v>1586</v>
      </c>
      <c r="C560" s="22" t="s">
        <v>1587</v>
      </c>
      <c r="D560" s="65" t="s">
        <v>849</v>
      </c>
      <c r="E560" s="23" t="n">
        <v>200</v>
      </c>
    </row>
    <row r="561" s="3" customFormat="true" ht="14.65" hidden="false" customHeight="true" outlineLevel="0" collapsed="false">
      <c r="A561" s="22" t="s">
        <v>1588</v>
      </c>
      <c r="B561" s="64" t="s">
        <v>1589</v>
      </c>
      <c r="C561" s="22" t="s">
        <v>1590</v>
      </c>
      <c r="D561" s="65" t="s">
        <v>849</v>
      </c>
      <c r="E561" s="23" t="n">
        <v>550</v>
      </c>
    </row>
    <row r="562" s="3" customFormat="true" ht="26.65" hidden="false" customHeight="true" outlineLevel="0" collapsed="false">
      <c r="A562" s="22" t="s">
        <v>1591</v>
      </c>
      <c r="B562" s="64" t="s">
        <v>1592</v>
      </c>
      <c r="C562" s="22" t="s">
        <v>1593</v>
      </c>
      <c r="D562" s="65" t="s">
        <v>849</v>
      </c>
      <c r="E562" s="23" t="n">
        <v>300</v>
      </c>
    </row>
    <row r="563" s="3" customFormat="true" ht="14.65" hidden="false" customHeight="true" outlineLevel="0" collapsed="false">
      <c r="A563" s="22" t="s">
        <v>1594</v>
      </c>
      <c r="B563" s="64" t="s">
        <v>1595</v>
      </c>
      <c r="C563" s="22" t="s">
        <v>1596</v>
      </c>
      <c r="D563" s="65" t="s">
        <v>849</v>
      </c>
      <c r="E563" s="23" t="n">
        <v>1200</v>
      </c>
    </row>
    <row r="564" s="3" customFormat="true" ht="25.1" hidden="false" customHeight="true" outlineLevel="0" collapsed="false">
      <c r="A564" s="22" t="s">
        <v>1597</v>
      </c>
      <c r="B564" s="64" t="s">
        <v>1598</v>
      </c>
      <c r="C564" s="22" t="s">
        <v>1599</v>
      </c>
      <c r="D564" s="65" t="s">
        <v>849</v>
      </c>
      <c r="E564" s="23" t="n">
        <v>750</v>
      </c>
    </row>
    <row r="565" s="3" customFormat="true" ht="26.65" hidden="false" customHeight="true" outlineLevel="0" collapsed="false">
      <c r="A565" s="22" t="s">
        <v>1600</v>
      </c>
      <c r="B565" s="64" t="s">
        <v>1601</v>
      </c>
      <c r="C565" s="22" t="s">
        <v>1602</v>
      </c>
      <c r="D565" s="65" t="s">
        <v>849</v>
      </c>
      <c r="E565" s="23" t="n">
        <v>450</v>
      </c>
    </row>
    <row r="566" s="3" customFormat="true" ht="14.65" hidden="false" customHeight="true" outlineLevel="0" collapsed="false">
      <c r="A566" s="22" t="s">
        <v>1603</v>
      </c>
      <c r="B566" s="64" t="s">
        <v>1604</v>
      </c>
      <c r="C566" s="22" t="s">
        <v>1605</v>
      </c>
      <c r="D566" s="65" t="s">
        <v>849</v>
      </c>
      <c r="E566" s="23" t="n">
        <v>550</v>
      </c>
    </row>
    <row r="567" s="3" customFormat="true" ht="14.65" hidden="false" customHeight="true" outlineLevel="0" collapsed="false">
      <c r="A567" s="22" t="s">
        <v>1606</v>
      </c>
      <c r="B567" s="64" t="s">
        <v>1607</v>
      </c>
      <c r="C567" s="22" t="s">
        <v>1187</v>
      </c>
      <c r="D567" s="65" t="s">
        <v>849</v>
      </c>
      <c r="E567" s="23" t="n">
        <v>550</v>
      </c>
    </row>
    <row r="568" s="3" customFormat="true" ht="14.65" hidden="false" customHeight="true" outlineLevel="0" collapsed="false">
      <c r="A568" s="22" t="s">
        <v>1608</v>
      </c>
      <c r="B568" s="64" t="s">
        <v>1609</v>
      </c>
      <c r="C568" s="22" t="s">
        <v>1184</v>
      </c>
      <c r="D568" s="65" t="s">
        <v>849</v>
      </c>
      <c r="E568" s="23" t="n">
        <v>100</v>
      </c>
    </row>
    <row r="569" s="3" customFormat="true" ht="14.65" hidden="false" customHeight="true" outlineLevel="0" collapsed="false">
      <c r="A569" s="22" t="s">
        <v>1610</v>
      </c>
      <c r="B569" s="64" t="s">
        <v>1611</v>
      </c>
      <c r="C569" s="22" t="s">
        <v>1612</v>
      </c>
      <c r="D569" s="65" t="s">
        <v>849</v>
      </c>
      <c r="E569" s="23" t="n">
        <v>1200</v>
      </c>
    </row>
    <row r="570" s="3" customFormat="true" ht="14.65" hidden="false" customHeight="true" outlineLevel="0" collapsed="false">
      <c r="A570" s="64" t="s">
        <v>1613</v>
      </c>
      <c r="B570" s="64" t="s">
        <v>1614</v>
      </c>
      <c r="C570" s="64" t="s">
        <v>1615</v>
      </c>
      <c r="D570" s="65" t="s">
        <v>849</v>
      </c>
      <c r="E570" s="23" t="n">
        <v>150</v>
      </c>
    </row>
    <row r="571" s="3" customFormat="true" ht="26.65" hidden="false" customHeight="true" outlineLevel="0" collapsed="false">
      <c r="A571" s="64" t="s">
        <v>1616</v>
      </c>
      <c r="B571" s="64" t="s">
        <v>1617</v>
      </c>
      <c r="C571" s="64" t="s">
        <v>1618</v>
      </c>
      <c r="D571" s="65" t="s">
        <v>849</v>
      </c>
      <c r="E571" s="23" t="n">
        <v>300</v>
      </c>
    </row>
    <row r="572" s="3" customFormat="true" ht="26.65" hidden="false" customHeight="true" outlineLevel="0" collapsed="false">
      <c r="A572" s="22" t="s">
        <v>1619</v>
      </c>
      <c r="B572" s="64" t="s">
        <v>1620</v>
      </c>
      <c r="C572" s="22" t="s">
        <v>1621</v>
      </c>
      <c r="D572" s="65" t="s">
        <v>849</v>
      </c>
      <c r="E572" s="23" t="n">
        <v>650</v>
      </c>
    </row>
    <row r="573" s="3" customFormat="true" ht="24.4" hidden="false" customHeight="true" outlineLevel="0" collapsed="false">
      <c r="A573" s="22" t="s">
        <v>1622</v>
      </c>
      <c r="B573" s="64" t="s">
        <v>1623</v>
      </c>
      <c r="C573" s="64" t="s">
        <v>1624</v>
      </c>
      <c r="D573" s="65" t="s">
        <v>849</v>
      </c>
      <c r="E573" s="23" t="n">
        <v>300</v>
      </c>
    </row>
    <row r="574" s="3" customFormat="true" ht="25.15" hidden="false" customHeight="true" outlineLevel="0" collapsed="false">
      <c r="A574" s="22" t="s">
        <v>1625</v>
      </c>
      <c r="B574" s="64" t="s">
        <v>1626</v>
      </c>
      <c r="C574" s="64" t="s">
        <v>1627</v>
      </c>
      <c r="D574" s="65" t="s">
        <v>849</v>
      </c>
      <c r="E574" s="23" t="n">
        <v>500</v>
      </c>
    </row>
    <row r="575" s="3" customFormat="true" ht="14.65" hidden="false" customHeight="true" outlineLevel="0" collapsed="false">
      <c r="A575" s="22" t="s">
        <v>1628</v>
      </c>
      <c r="B575" s="64" t="s">
        <v>1629</v>
      </c>
      <c r="C575" s="22" t="s">
        <v>1630</v>
      </c>
      <c r="D575" s="65" t="s">
        <v>849</v>
      </c>
      <c r="E575" s="23" t="n">
        <v>600</v>
      </c>
    </row>
    <row r="576" s="3" customFormat="true" ht="14.65" hidden="false" customHeight="true" outlineLevel="0" collapsed="false">
      <c r="A576" s="22" t="s">
        <v>1631</v>
      </c>
      <c r="B576" s="64" t="s">
        <v>1632</v>
      </c>
      <c r="C576" s="22" t="s">
        <v>1633</v>
      </c>
      <c r="D576" s="65" t="s">
        <v>849</v>
      </c>
      <c r="E576" s="23" t="n">
        <v>550</v>
      </c>
    </row>
    <row r="577" s="3" customFormat="true" ht="26.65" hidden="false" customHeight="true" outlineLevel="0" collapsed="false">
      <c r="A577" s="22" t="s">
        <v>1634</v>
      </c>
      <c r="B577" s="64" t="s">
        <v>1635</v>
      </c>
      <c r="C577" s="22" t="s">
        <v>1636</v>
      </c>
      <c r="D577" s="65" t="s">
        <v>849</v>
      </c>
      <c r="E577" s="23" t="n">
        <v>450</v>
      </c>
    </row>
    <row r="578" s="3" customFormat="true" ht="14.65" hidden="false" customHeight="true" outlineLevel="0" collapsed="false">
      <c r="A578" s="66"/>
      <c r="B578" s="35" t="s">
        <v>1637</v>
      </c>
      <c r="C578" s="56" t="s">
        <v>1638</v>
      </c>
      <c r="D578" s="67"/>
      <c r="E578" s="67"/>
    </row>
    <row r="579" s="3" customFormat="true" ht="26.65" hidden="false" customHeight="true" outlineLevel="0" collapsed="false">
      <c r="A579" s="64" t="s">
        <v>1639</v>
      </c>
      <c r="B579" s="65" t="s">
        <v>1640</v>
      </c>
      <c r="C579" s="64" t="s">
        <v>1641</v>
      </c>
      <c r="D579" s="65" t="s">
        <v>1642</v>
      </c>
      <c r="E579" s="23" t="n">
        <v>700</v>
      </c>
    </row>
    <row r="580" s="3" customFormat="true" ht="26.65" hidden="false" customHeight="true" outlineLevel="0" collapsed="false">
      <c r="A580" s="65" t="s">
        <v>1643</v>
      </c>
      <c r="B580" s="65" t="s">
        <v>1644</v>
      </c>
      <c r="C580" s="65" t="s">
        <v>1645</v>
      </c>
      <c r="D580" s="65" t="s">
        <v>1642</v>
      </c>
      <c r="E580" s="22" t="n">
        <v>700</v>
      </c>
    </row>
    <row r="581" s="3" customFormat="true" ht="14.65" hidden="false" customHeight="true" outlineLevel="0" collapsed="false">
      <c r="A581" s="66"/>
      <c r="B581" s="35" t="s">
        <v>1646</v>
      </c>
      <c r="C581" s="56" t="s">
        <v>1647</v>
      </c>
      <c r="D581" s="67"/>
      <c r="E581" s="67"/>
    </row>
    <row r="582" s="3" customFormat="true" ht="26.65" hidden="false" customHeight="true" outlineLevel="0" collapsed="false">
      <c r="A582" s="64" t="s">
        <v>1648</v>
      </c>
      <c r="B582" s="65" t="s">
        <v>1649</v>
      </c>
      <c r="C582" s="22" t="s">
        <v>1650</v>
      </c>
      <c r="D582" s="65" t="s">
        <v>1651</v>
      </c>
      <c r="E582" s="23" t="n">
        <v>2000</v>
      </c>
    </row>
    <row r="583" s="3" customFormat="true" ht="24.4" hidden="false" customHeight="true" outlineLevel="0" collapsed="false">
      <c r="A583" s="64" t="s">
        <v>1652</v>
      </c>
      <c r="B583" s="65" t="s">
        <v>1653</v>
      </c>
      <c r="C583" s="1" t="s">
        <v>1441</v>
      </c>
      <c r="D583" s="65" t="s">
        <v>1465</v>
      </c>
      <c r="E583" s="23" t="n">
        <v>600</v>
      </c>
    </row>
    <row r="584" s="3" customFormat="true" ht="14.65" hidden="false" customHeight="true" outlineLevel="0" collapsed="false">
      <c r="A584" s="64" t="s">
        <v>1654</v>
      </c>
      <c r="B584" s="65" t="s">
        <v>1655</v>
      </c>
      <c r="C584" s="22" t="s">
        <v>1656</v>
      </c>
      <c r="D584" s="65" t="s">
        <v>849</v>
      </c>
      <c r="E584" s="23" t="n">
        <v>500</v>
      </c>
    </row>
    <row r="585" s="3" customFormat="true" ht="14.65" hidden="false" customHeight="true" outlineLevel="0" collapsed="false">
      <c r="A585" s="71"/>
      <c r="B585" s="36"/>
      <c r="C585" s="72" t="s">
        <v>1657</v>
      </c>
      <c r="D585" s="73"/>
      <c r="E585" s="73"/>
    </row>
    <row r="586" s="3" customFormat="true" ht="14.65" hidden="false" customHeight="true" outlineLevel="0" collapsed="false">
      <c r="A586" s="74"/>
      <c r="B586" s="35" t="s">
        <v>1658</v>
      </c>
      <c r="C586" s="35" t="s">
        <v>1659</v>
      </c>
      <c r="D586" s="75"/>
      <c r="E586" s="75"/>
    </row>
    <row r="587" s="3" customFormat="true" ht="14.65" hidden="false" customHeight="true" outlineLevel="0" collapsed="false">
      <c r="A587" s="64" t="s">
        <v>1660</v>
      </c>
      <c r="B587" s="65" t="s">
        <v>1661</v>
      </c>
      <c r="C587" s="64" t="s">
        <v>1662</v>
      </c>
      <c r="D587" s="65" t="s">
        <v>1663</v>
      </c>
      <c r="E587" s="46" t="n">
        <v>9300</v>
      </c>
    </row>
    <row r="588" s="3" customFormat="true" ht="14.65" hidden="false" customHeight="true" outlineLevel="0" collapsed="false">
      <c r="A588" s="64" t="s">
        <v>1664</v>
      </c>
      <c r="B588" s="65" t="s">
        <v>1665</v>
      </c>
      <c r="C588" s="64" t="s">
        <v>1666</v>
      </c>
      <c r="D588" s="65" t="s">
        <v>1663</v>
      </c>
      <c r="E588" s="46" t="n">
        <v>5300</v>
      </c>
    </row>
    <row r="589" s="3" customFormat="true" ht="14.65" hidden="false" customHeight="true" outlineLevel="0" collapsed="false">
      <c r="A589" s="64" t="s">
        <v>1667</v>
      </c>
      <c r="B589" s="65" t="s">
        <v>1668</v>
      </c>
      <c r="C589" s="64" t="s">
        <v>1669</v>
      </c>
      <c r="D589" s="65" t="s">
        <v>1663</v>
      </c>
      <c r="E589" s="46" t="n">
        <v>8100</v>
      </c>
    </row>
    <row r="590" s="3" customFormat="true" ht="26.65" hidden="false" customHeight="true" outlineLevel="0" collapsed="false">
      <c r="A590" s="64" t="s">
        <v>1670</v>
      </c>
      <c r="B590" s="65" t="s">
        <v>1671</v>
      </c>
      <c r="C590" s="64" t="s">
        <v>1672</v>
      </c>
      <c r="D590" s="65" t="s">
        <v>1663</v>
      </c>
      <c r="E590" s="46" t="n">
        <v>9800</v>
      </c>
    </row>
    <row r="591" s="3" customFormat="true" ht="26.65" hidden="false" customHeight="true" outlineLevel="0" collapsed="false">
      <c r="A591" s="64" t="s">
        <v>1673</v>
      </c>
      <c r="B591" s="65" t="s">
        <v>1674</v>
      </c>
      <c r="C591" s="64" t="s">
        <v>1675</v>
      </c>
      <c r="D591" s="65" t="s">
        <v>1663</v>
      </c>
      <c r="E591" s="46" t="n">
        <v>10800</v>
      </c>
    </row>
    <row r="592" s="3" customFormat="true" ht="26.65" hidden="false" customHeight="true" outlineLevel="0" collapsed="false">
      <c r="A592" s="64" t="s">
        <v>1676</v>
      </c>
      <c r="B592" s="65" t="s">
        <v>1677</v>
      </c>
      <c r="C592" s="64" t="s">
        <v>1678</v>
      </c>
      <c r="D592" s="65" t="s">
        <v>1663</v>
      </c>
      <c r="E592" s="46" t="n">
        <v>19700</v>
      </c>
    </row>
    <row r="593" s="3" customFormat="true" ht="26.65" hidden="false" customHeight="true" outlineLevel="0" collapsed="false">
      <c r="A593" s="64" t="s">
        <v>1679</v>
      </c>
      <c r="B593" s="65" t="s">
        <v>1680</v>
      </c>
      <c r="C593" s="64" t="s">
        <v>1681</v>
      </c>
      <c r="D593" s="65" t="s">
        <v>1663</v>
      </c>
      <c r="E593" s="46" t="n">
        <v>18000</v>
      </c>
    </row>
    <row r="594" s="3" customFormat="true" ht="26.65" hidden="false" customHeight="true" outlineLevel="0" collapsed="false">
      <c r="A594" s="64" t="s">
        <v>1682</v>
      </c>
      <c r="B594" s="65" t="s">
        <v>1683</v>
      </c>
      <c r="C594" s="64" t="s">
        <v>1684</v>
      </c>
      <c r="D594" s="65" t="s">
        <v>1663</v>
      </c>
      <c r="E594" s="46" t="n">
        <v>13700</v>
      </c>
    </row>
    <row r="595" s="3" customFormat="true" ht="26.65" hidden="false" customHeight="true" outlineLevel="0" collapsed="false">
      <c r="A595" s="64" t="s">
        <v>1685</v>
      </c>
      <c r="B595" s="65" t="s">
        <v>1686</v>
      </c>
      <c r="C595" s="64" t="s">
        <v>1687</v>
      </c>
      <c r="D595" s="65" t="s">
        <v>1663</v>
      </c>
      <c r="E595" s="46" t="n">
        <v>11900</v>
      </c>
    </row>
    <row r="596" s="3" customFormat="true" ht="14.65" hidden="false" customHeight="true" outlineLevel="0" collapsed="false">
      <c r="A596" s="64" t="s">
        <v>1688</v>
      </c>
      <c r="B596" s="65" t="s">
        <v>1689</v>
      </c>
      <c r="C596" s="65" t="s">
        <v>1690</v>
      </c>
      <c r="D596" s="65" t="s">
        <v>1663</v>
      </c>
      <c r="E596" s="46" t="n">
        <v>8400</v>
      </c>
    </row>
    <row r="597" s="3" customFormat="true" ht="26.65" hidden="false" customHeight="true" outlineLevel="0" collapsed="false">
      <c r="A597" s="76" t="s">
        <v>1691</v>
      </c>
      <c r="B597" s="76"/>
      <c r="C597" s="76"/>
      <c r="D597" s="76"/>
      <c r="E597" s="76"/>
    </row>
    <row r="598" s="3" customFormat="true" ht="14.65" hidden="false" customHeight="true" outlineLevel="0" collapsed="false">
      <c r="A598" s="71"/>
      <c r="B598" s="36"/>
      <c r="C598" s="15" t="s">
        <v>1692</v>
      </c>
      <c r="D598" s="77"/>
      <c r="E598" s="77"/>
    </row>
    <row r="599" s="3" customFormat="true" ht="14.65" hidden="false" customHeight="true" outlineLevel="0" collapsed="false">
      <c r="A599" s="74"/>
      <c r="B599" s="35" t="s">
        <v>1693</v>
      </c>
      <c r="C599" s="35" t="s">
        <v>1694</v>
      </c>
      <c r="D599" s="75"/>
      <c r="E599" s="75"/>
    </row>
    <row r="600" s="3" customFormat="true" ht="25.35" hidden="false" customHeight="true" outlineLevel="0" collapsed="false">
      <c r="A600" s="22" t="s">
        <v>1695</v>
      </c>
      <c r="B600" s="64" t="s">
        <v>1696</v>
      </c>
      <c r="C600" s="64" t="s">
        <v>1697</v>
      </c>
      <c r="D600" s="65" t="s">
        <v>1287</v>
      </c>
      <c r="E600" s="23" t="n">
        <v>240</v>
      </c>
    </row>
    <row r="601" s="3" customFormat="true" ht="14.65" hidden="false" customHeight="true" outlineLevel="0" collapsed="false">
      <c r="A601" s="22" t="s">
        <v>1698</v>
      </c>
      <c r="B601" s="64" t="s">
        <v>1699</v>
      </c>
      <c r="C601" s="64" t="s">
        <v>1700</v>
      </c>
      <c r="D601" s="65" t="s">
        <v>1287</v>
      </c>
      <c r="E601" s="23" t="n">
        <v>330</v>
      </c>
    </row>
    <row r="602" s="3" customFormat="true" ht="14.65" hidden="false" customHeight="true" outlineLevel="0" collapsed="false">
      <c r="A602" s="22" t="s">
        <v>1701</v>
      </c>
      <c r="B602" s="64" t="s">
        <v>1702</v>
      </c>
      <c r="C602" s="64" t="s">
        <v>1703</v>
      </c>
      <c r="D602" s="65" t="s">
        <v>1287</v>
      </c>
      <c r="E602" s="23" t="n">
        <v>260</v>
      </c>
    </row>
    <row r="603" s="3" customFormat="true" ht="25.15" hidden="false" customHeight="true" outlineLevel="0" collapsed="false">
      <c r="A603" s="22" t="s">
        <v>1704</v>
      </c>
      <c r="B603" s="64" t="s">
        <v>1705</v>
      </c>
      <c r="C603" s="64" t="s">
        <v>1706</v>
      </c>
      <c r="D603" s="65" t="s">
        <v>1287</v>
      </c>
      <c r="E603" s="23" t="n">
        <v>260</v>
      </c>
    </row>
    <row r="604" s="3" customFormat="true" ht="14.65" hidden="false" customHeight="true" outlineLevel="0" collapsed="false">
      <c r="A604" s="22" t="s">
        <v>1707</v>
      </c>
      <c r="B604" s="64" t="s">
        <v>1708</v>
      </c>
      <c r="C604" s="64" t="s">
        <v>1709</v>
      </c>
      <c r="D604" s="65" t="s">
        <v>1287</v>
      </c>
      <c r="E604" s="23" t="n">
        <v>240</v>
      </c>
    </row>
    <row r="605" s="3" customFormat="true" ht="14.65" hidden="false" customHeight="true" outlineLevel="0" collapsed="false">
      <c r="A605" s="22" t="s">
        <v>1710</v>
      </c>
      <c r="B605" s="64" t="s">
        <v>1711</v>
      </c>
      <c r="C605" s="64" t="s">
        <v>1712</v>
      </c>
      <c r="D605" s="65" t="s">
        <v>1287</v>
      </c>
      <c r="E605" s="23" t="n">
        <v>220</v>
      </c>
    </row>
    <row r="606" s="3" customFormat="true" ht="14.65" hidden="false" customHeight="true" outlineLevel="0" collapsed="false">
      <c r="A606" s="22" t="s">
        <v>1713</v>
      </c>
      <c r="B606" s="64" t="s">
        <v>1714</v>
      </c>
      <c r="C606" s="22" t="s">
        <v>1715</v>
      </c>
      <c r="D606" s="65" t="s">
        <v>1287</v>
      </c>
      <c r="E606" s="23" t="n">
        <v>220</v>
      </c>
    </row>
    <row r="607" s="3" customFormat="true" ht="28.5" hidden="false" customHeight="true" outlineLevel="0" collapsed="false">
      <c r="A607" s="22" t="s">
        <v>1716</v>
      </c>
      <c r="B607" s="64" t="s">
        <v>1717</v>
      </c>
      <c r="C607" s="64" t="s">
        <v>1718</v>
      </c>
      <c r="D607" s="65" t="s">
        <v>1287</v>
      </c>
      <c r="E607" s="23" t="n">
        <v>220</v>
      </c>
    </row>
    <row r="608" s="3" customFormat="true" ht="24.4" hidden="false" customHeight="true" outlineLevel="0" collapsed="false">
      <c r="A608" s="22" t="s">
        <v>1719</v>
      </c>
      <c r="B608" s="64" t="s">
        <v>1720</v>
      </c>
      <c r="C608" s="64" t="s">
        <v>1721</v>
      </c>
      <c r="D608" s="65" t="s">
        <v>1287</v>
      </c>
      <c r="E608" s="23" t="n">
        <v>220</v>
      </c>
    </row>
    <row r="609" s="3" customFormat="true" ht="27.75" hidden="false" customHeight="true" outlineLevel="0" collapsed="false">
      <c r="A609" s="22" t="s">
        <v>1722</v>
      </c>
      <c r="B609" s="64" t="s">
        <v>1723</v>
      </c>
      <c r="C609" s="64" t="s">
        <v>1724</v>
      </c>
      <c r="D609" s="65" t="s">
        <v>1287</v>
      </c>
      <c r="E609" s="23" t="n">
        <v>220</v>
      </c>
    </row>
    <row r="610" s="3" customFormat="true" ht="14.65" hidden="false" customHeight="true" outlineLevel="0" collapsed="false">
      <c r="A610" s="22" t="s">
        <v>1725</v>
      </c>
      <c r="B610" s="64" t="s">
        <v>1726</v>
      </c>
      <c r="C610" s="64" t="s">
        <v>1727</v>
      </c>
      <c r="D610" s="65" t="s">
        <v>1287</v>
      </c>
      <c r="E610" s="23" t="n">
        <v>240</v>
      </c>
    </row>
    <row r="611" s="3" customFormat="true" ht="14.65" hidden="false" customHeight="true" outlineLevel="0" collapsed="false">
      <c r="A611" s="22" t="s">
        <v>1728</v>
      </c>
      <c r="B611" s="64" t="s">
        <v>1729</v>
      </c>
      <c r="C611" s="64" t="s">
        <v>1730</v>
      </c>
      <c r="D611" s="65" t="s">
        <v>1287</v>
      </c>
      <c r="E611" s="23" t="n">
        <v>110</v>
      </c>
    </row>
    <row r="612" s="3" customFormat="true" ht="23.65" hidden="false" customHeight="true" outlineLevel="0" collapsed="false">
      <c r="A612" s="22" t="s">
        <v>1731</v>
      </c>
      <c r="B612" s="64" t="s">
        <v>1732</v>
      </c>
      <c r="C612" s="64" t="s">
        <v>1733</v>
      </c>
      <c r="D612" s="65" t="s">
        <v>1287</v>
      </c>
      <c r="E612" s="23" t="n">
        <v>220</v>
      </c>
    </row>
    <row r="613" s="3" customFormat="true" ht="14.65" hidden="false" customHeight="true" outlineLevel="0" collapsed="false">
      <c r="A613" s="22" t="s">
        <v>1734</v>
      </c>
      <c r="B613" s="64" t="s">
        <v>1735</v>
      </c>
      <c r="C613" s="64" t="s">
        <v>1736</v>
      </c>
      <c r="D613" s="65" t="s">
        <v>1287</v>
      </c>
      <c r="E613" s="23" t="n">
        <v>240</v>
      </c>
    </row>
    <row r="614" s="3" customFormat="true" ht="12.2" hidden="false" customHeight="true" outlineLevel="0" collapsed="false">
      <c r="A614" s="22" t="s">
        <v>1737</v>
      </c>
      <c r="B614" s="64" t="s">
        <v>1738</v>
      </c>
      <c r="C614" s="64" t="s">
        <v>1739</v>
      </c>
      <c r="D614" s="65" t="s">
        <v>1287</v>
      </c>
      <c r="E614" s="23" t="n">
        <v>170</v>
      </c>
    </row>
    <row r="615" s="3" customFormat="true" ht="14.65" hidden="false" customHeight="true" outlineLevel="0" collapsed="false">
      <c r="A615" s="22" t="s">
        <v>1740</v>
      </c>
      <c r="B615" s="64" t="s">
        <v>1741</v>
      </c>
      <c r="C615" s="64" t="s">
        <v>1742</v>
      </c>
      <c r="D615" s="65" t="s">
        <v>1287</v>
      </c>
      <c r="E615" s="23" t="n">
        <v>270</v>
      </c>
    </row>
    <row r="616" s="3" customFormat="true" ht="14.65" hidden="false" customHeight="true" outlineLevel="0" collapsed="false">
      <c r="A616" s="22" t="s">
        <v>1743</v>
      </c>
      <c r="B616" s="64" t="s">
        <v>1744</v>
      </c>
      <c r="C616" s="64" t="s">
        <v>1745</v>
      </c>
      <c r="D616" s="65" t="s">
        <v>1287</v>
      </c>
      <c r="E616" s="23" t="n">
        <v>100</v>
      </c>
    </row>
    <row r="617" s="3" customFormat="true" ht="23.65" hidden="false" customHeight="true" outlineLevel="0" collapsed="false">
      <c r="A617" s="22" t="s">
        <v>1746</v>
      </c>
      <c r="B617" s="64" t="s">
        <v>1747</v>
      </c>
      <c r="C617" s="64" t="s">
        <v>1748</v>
      </c>
      <c r="D617" s="65" t="s">
        <v>1287</v>
      </c>
      <c r="E617" s="23" t="n">
        <v>220</v>
      </c>
    </row>
    <row r="618" s="3" customFormat="true" ht="24.4" hidden="false" customHeight="true" outlineLevel="0" collapsed="false">
      <c r="A618" s="22" t="s">
        <v>1749</v>
      </c>
      <c r="B618" s="64" t="s">
        <v>1750</v>
      </c>
      <c r="C618" s="64" t="s">
        <v>1751</v>
      </c>
      <c r="D618" s="65" t="s">
        <v>1287</v>
      </c>
      <c r="E618" s="23" t="n">
        <v>150</v>
      </c>
    </row>
    <row r="619" s="3" customFormat="true" ht="14.65" hidden="false" customHeight="true" outlineLevel="0" collapsed="false">
      <c r="A619" s="64" t="s">
        <v>1752</v>
      </c>
      <c r="B619" s="64" t="s">
        <v>1753</v>
      </c>
      <c r="C619" s="64" t="s">
        <v>1754</v>
      </c>
      <c r="D619" s="65" t="s">
        <v>1287</v>
      </c>
      <c r="E619" s="23" t="n">
        <v>300</v>
      </c>
    </row>
    <row r="620" s="3" customFormat="true" ht="14.65" hidden="false" customHeight="true" outlineLevel="0" collapsed="false">
      <c r="A620" s="64" t="s">
        <v>1755</v>
      </c>
      <c r="B620" s="64" t="s">
        <v>1756</v>
      </c>
      <c r="C620" s="64" t="s">
        <v>1757</v>
      </c>
      <c r="D620" s="65" t="s">
        <v>1287</v>
      </c>
      <c r="E620" s="23" t="n">
        <v>250</v>
      </c>
    </row>
    <row r="621" s="3" customFormat="true" ht="14.65" hidden="false" customHeight="true" outlineLevel="0" collapsed="false">
      <c r="A621" s="64" t="s">
        <v>1758</v>
      </c>
      <c r="B621" s="64" t="s">
        <v>1759</v>
      </c>
      <c r="C621" s="64" t="s">
        <v>1760</v>
      </c>
      <c r="D621" s="65" t="s">
        <v>1287</v>
      </c>
      <c r="E621" s="23" t="n">
        <v>300</v>
      </c>
    </row>
    <row r="622" s="3" customFormat="true" ht="14.65" hidden="false" customHeight="true" outlineLevel="0" collapsed="false">
      <c r="A622" s="78"/>
      <c r="B622" s="79" t="s">
        <v>1761</v>
      </c>
      <c r="C622" s="80" t="s">
        <v>1762</v>
      </c>
      <c r="D622" s="78"/>
      <c r="E622" s="78"/>
    </row>
    <row r="623" s="3" customFormat="true" ht="14.65" hidden="false" customHeight="true" outlineLevel="0" collapsed="false">
      <c r="A623" s="22" t="s">
        <v>1763</v>
      </c>
      <c r="B623" s="81" t="s">
        <v>1764</v>
      </c>
      <c r="C623" s="64" t="s">
        <v>1765</v>
      </c>
      <c r="D623" s="64" t="s">
        <v>1287</v>
      </c>
      <c r="E623" s="22" t="n">
        <v>400</v>
      </c>
    </row>
    <row r="624" s="3" customFormat="true" ht="14.65" hidden="false" customHeight="true" outlineLevel="0" collapsed="false">
      <c r="A624" s="22" t="s">
        <v>1766</v>
      </c>
      <c r="B624" s="81" t="s">
        <v>1767</v>
      </c>
      <c r="C624" s="64" t="s">
        <v>1768</v>
      </c>
      <c r="D624" s="64" t="s">
        <v>1287</v>
      </c>
      <c r="E624" s="22" t="n">
        <v>500</v>
      </c>
    </row>
    <row r="625" s="3" customFormat="true" ht="14.65" hidden="false" customHeight="true" outlineLevel="0" collapsed="false">
      <c r="A625" s="22" t="s">
        <v>1769</v>
      </c>
      <c r="B625" s="81" t="s">
        <v>1770</v>
      </c>
      <c r="C625" s="64" t="s">
        <v>1771</v>
      </c>
      <c r="D625" s="64" t="s">
        <v>1287</v>
      </c>
      <c r="E625" s="22" t="n">
        <v>500</v>
      </c>
    </row>
    <row r="626" s="3" customFormat="true" ht="26.65" hidden="false" customHeight="true" outlineLevel="0" collapsed="false">
      <c r="A626" s="22" t="s">
        <v>1772</v>
      </c>
      <c r="B626" s="81" t="s">
        <v>1773</v>
      </c>
      <c r="C626" s="64" t="s">
        <v>1774</v>
      </c>
      <c r="D626" s="64" t="s">
        <v>1287</v>
      </c>
      <c r="E626" s="22" t="n">
        <v>700</v>
      </c>
    </row>
    <row r="627" s="3" customFormat="true" ht="14.65" hidden="false" customHeight="true" outlineLevel="0" collapsed="false">
      <c r="A627" s="22" t="s">
        <v>1775</v>
      </c>
      <c r="B627" s="81" t="s">
        <v>1776</v>
      </c>
      <c r="C627" s="64" t="s">
        <v>1777</v>
      </c>
      <c r="D627" s="64" t="s">
        <v>1287</v>
      </c>
      <c r="E627" s="22" t="n">
        <v>400</v>
      </c>
    </row>
    <row r="628" s="3" customFormat="true" ht="14.65" hidden="false" customHeight="true" outlineLevel="0" collapsed="false">
      <c r="A628" s="22" t="s">
        <v>1778</v>
      </c>
      <c r="B628" s="81" t="s">
        <v>1779</v>
      </c>
      <c r="C628" s="64" t="s">
        <v>1780</v>
      </c>
      <c r="D628" s="64" t="s">
        <v>1287</v>
      </c>
      <c r="E628" s="22" t="n">
        <v>400</v>
      </c>
    </row>
    <row r="629" s="3" customFormat="true" ht="14.65" hidden="false" customHeight="true" outlineLevel="0" collapsed="false">
      <c r="A629" s="22" t="s">
        <v>1781</v>
      </c>
      <c r="B629" s="81" t="s">
        <v>1782</v>
      </c>
      <c r="C629" s="64" t="s">
        <v>1783</v>
      </c>
      <c r="D629" s="64" t="s">
        <v>1287</v>
      </c>
      <c r="E629" s="22" t="n">
        <v>300</v>
      </c>
    </row>
    <row r="630" s="3" customFormat="true" ht="14.65" hidden="false" customHeight="true" outlineLevel="0" collapsed="false">
      <c r="A630" s="22" t="s">
        <v>1784</v>
      </c>
      <c r="B630" s="81" t="s">
        <v>1785</v>
      </c>
      <c r="C630" s="64" t="s">
        <v>1786</v>
      </c>
      <c r="D630" s="64" t="s">
        <v>1287</v>
      </c>
      <c r="E630" s="22" t="n">
        <v>400</v>
      </c>
    </row>
    <row r="631" s="3" customFormat="true" ht="14.65" hidden="false" customHeight="true" outlineLevel="0" collapsed="false">
      <c r="A631" s="22" t="s">
        <v>1787</v>
      </c>
      <c r="B631" s="81" t="s">
        <v>1788</v>
      </c>
      <c r="C631" s="64" t="s">
        <v>1789</v>
      </c>
      <c r="D631" s="64" t="s">
        <v>1287</v>
      </c>
      <c r="E631" s="22" t="n">
        <v>700</v>
      </c>
    </row>
    <row r="632" s="3" customFormat="true" ht="14.65" hidden="false" customHeight="true" outlineLevel="0" collapsed="false">
      <c r="A632" s="22" t="s">
        <v>1790</v>
      </c>
      <c r="B632" s="81" t="s">
        <v>1791</v>
      </c>
      <c r="C632" s="64" t="s">
        <v>1792</v>
      </c>
      <c r="D632" s="64" t="s">
        <v>1287</v>
      </c>
      <c r="E632" s="22" t="n">
        <v>800</v>
      </c>
    </row>
    <row r="633" s="3" customFormat="true" ht="14.65" hidden="false" customHeight="true" outlineLevel="0" collapsed="false">
      <c r="A633" s="22" t="s">
        <v>1793</v>
      </c>
      <c r="B633" s="81" t="s">
        <v>1794</v>
      </c>
      <c r="C633" s="64" t="s">
        <v>1795</v>
      </c>
      <c r="D633" s="64" t="s">
        <v>1287</v>
      </c>
      <c r="E633" s="22" t="n">
        <v>400</v>
      </c>
    </row>
    <row r="634" s="3" customFormat="true" ht="24.4" hidden="false" customHeight="true" outlineLevel="0" collapsed="false">
      <c r="A634" s="22" t="s">
        <v>1796</v>
      </c>
      <c r="B634" s="81" t="s">
        <v>1797</v>
      </c>
      <c r="C634" s="64" t="s">
        <v>1798</v>
      </c>
      <c r="D634" s="64" t="s">
        <v>1287</v>
      </c>
      <c r="E634" s="22" t="n">
        <v>400</v>
      </c>
    </row>
    <row r="635" s="3" customFormat="true" ht="24.6" hidden="false" customHeight="true" outlineLevel="0" collapsed="false">
      <c r="A635" s="22" t="s">
        <v>1799</v>
      </c>
      <c r="B635" s="81" t="s">
        <v>1800</v>
      </c>
      <c r="C635" s="64" t="s">
        <v>1801</v>
      </c>
      <c r="D635" s="64" t="s">
        <v>1287</v>
      </c>
      <c r="E635" s="22" t="n">
        <v>600</v>
      </c>
    </row>
    <row r="636" s="3" customFormat="true" ht="14.65" hidden="false" customHeight="true" outlineLevel="0" collapsed="false">
      <c r="A636" s="22" t="s">
        <v>1802</v>
      </c>
      <c r="B636" s="81" t="s">
        <v>1803</v>
      </c>
      <c r="C636" s="64" t="s">
        <v>1804</v>
      </c>
      <c r="D636" s="64" t="s">
        <v>1287</v>
      </c>
      <c r="E636" s="22" t="n">
        <v>750</v>
      </c>
    </row>
    <row r="637" s="3" customFormat="true" ht="14.65" hidden="false" customHeight="true" outlineLevel="0" collapsed="false">
      <c r="A637" s="22" t="s">
        <v>1805</v>
      </c>
      <c r="B637" s="81" t="s">
        <v>1806</v>
      </c>
      <c r="C637" s="64" t="s">
        <v>1804</v>
      </c>
      <c r="D637" s="64" t="s">
        <v>1287</v>
      </c>
      <c r="E637" s="22" t="n">
        <v>500</v>
      </c>
    </row>
    <row r="638" s="3" customFormat="true" ht="14.65" hidden="false" customHeight="true" outlineLevel="0" collapsed="false">
      <c r="A638" s="22" t="s">
        <v>1807</v>
      </c>
      <c r="B638" s="81" t="s">
        <v>1808</v>
      </c>
      <c r="C638" s="64" t="s">
        <v>1809</v>
      </c>
      <c r="D638" s="64" t="s">
        <v>1287</v>
      </c>
      <c r="E638" s="22" t="n">
        <v>700</v>
      </c>
    </row>
    <row r="639" s="3" customFormat="true" ht="21.75" hidden="false" customHeight="true" outlineLevel="0" collapsed="false">
      <c r="A639" s="22" t="s">
        <v>1810</v>
      </c>
      <c r="B639" s="81" t="s">
        <v>1811</v>
      </c>
      <c r="C639" s="64" t="s">
        <v>1812</v>
      </c>
      <c r="D639" s="64" t="s">
        <v>1287</v>
      </c>
      <c r="E639" s="22" t="n">
        <v>550</v>
      </c>
    </row>
    <row r="640" s="3" customFormat="true" ht="14.65" hidden="false" customHeight="true" outlineLevel="0" collapsed="false">
      <c r="A640" s="22" t="s">
        <v>1813</v>
      </c>
      <c r="B640" s="81" t="s">
        <v>1814</v>
      </c>
      <c r="C640" s="64" t="s">
        <v>1815</v>
      </c>
      <c r="D640" s="64" t="s">
        <v>1287</v>
      </c>
      <c r="E640" s="22" t="n">
        <v>400</v>
      </c>
    </row>
    <row r="641" s="3" customFormat="true" ht="14.65" hidden="false" customHeight="true" outlineLevel="0" collapsed="false">
      <c r="A641" s="22" t="s">
        <v>1816</v>
      </c>
      <c r="B641" s="81" t="s">
        <v>1817</v>
      </c>
      <c r="C641" s="64" t="s">
        <v>1818</v>
      </c>
      <c r="D641" s="64" t="s">
        <v>1287</v>
      </c>
      <c r="E641" s="22" t="n">
        <v>400</v>
      </c>
    </row>
    <row r="642" s="3" customFormat="true" ht="14.65" hidden="false" customHeight="true" outlineLevel="0" collapsed="false">
      <c r="A642" s="22" t="s">
        <v>1819</v>
      </c>
      <c r="B642" s="81" t="s">
        <v>1820</v>
      </c>
      <c r="C642" s="64" t="s">
        <v>1821</v>
      </c>
      <c r="D642" s="64" t="s">
        <v>1287</v>
      </c>
      <c r="E642" s="22" t="n">
        <v>400</v>
      </c>
    </row>
    <row r="643" s="3" customFormat="true" ht="14.65" hidden="false" customHeight="true" outlineLevel="0" collapsed="false">
      <c r="A643" s="22" t="s">
        <v>1822</v>
      </c>
      <c r="B643" s="81" t="s">
        <v>1823</v>
      </c>
      <c r="C643" s="64" t="s">
        <v>1824</v>
      </c>
      <c r="D643" s="64" t="s">
        <v>1287</v>
      </c>
      <c r="E643" s="22" t="n">
        <v>1500</v>
      </c>
    </row>
    <row r="644" s="3" customFormat="true" ht="14.65" hidden="false" customHeight="true" outlineLevel="0" collapsed="false">
      <c r="A644" s="82"/>
      <c r="B644" s="83"/>
      <c r="C644" s="15" t="s">
        <v>1825</v>
      </c>
      <c r="D644" s="84"/>
      <c r="E644" s="84"/>
    </row>
    <row r="645" s="3" customFormat="true" ht="14.65" hidden="false" customHeight="true" outlineLevel="0" collapsed="false">
      <c r="A645" s="25"/>
      <c r="B645" s="19"/>
      <c r="C645" s="35" t="s">
        <v>1826</v>
      </c>
      <c r="D645" s="17"/>
      <c r="E645" s="17"/>
    </row>
    <row r="646" s="3" customFormat="true" ht="37.35" hidden="false" customHeight="true" outlineLevel="0" collapsed="false">
      <c r="A646" s="43" t="s">
        <v>1827</v>
      </c>
      <c r="B646" s="85" t="s">
        <v>1828</v>
      </c>
      <c r="C646" s="86" t="s">
        <v>1829</v>
      </c>
      <c r="D646" s="21" t="s">
        <v>1830</v>
      </c>
      <c r="E646" s="23" t="n">
        <v>1000</v>
      </c>
    </row>
    <row r="647" s="3" customFormat="true" ht="26.65" hidden="false" customHeight="true" outlineLevel="0" collapsed="false">
      <c r="A647" s="74"/>
      <c r="B647" s="35"/>
      <c r="C647" s="35" t="s">
        <v>1831</v>
      </c>
      <c r="D647" s="75"/>
      <c r="E647" s="75"/>
    </row>
    <row r="648" s="3" customFormat="true" ht="26.65" hidden="false" customHeight="true" outlineLevel="0" collapsed="false">
      <c r="A648" s="64" t="s">
        <v>1832</v>
      </c>
      <c r="B648" s="64" t="s">
        <v>1833</v>
      </c>
      <c r="C648" s="64" t="s">
        <v>1834</v>
      </c>
      <c r="D648" s="65" t="s">
        <v>1835</v>
      </c>
      <c r="E648" s="23" t="n">
        <v>20300</v>
      </c>
    </row>
    <row r="649" s="3" customFormat="true" ht="44.85" hidden="false" customHeight="true" outlineLevel="0" collapsed="false">
      <c r="A649" s="64" t="s">
        <v>1836</v>
      </c>
      <c r="B649" s="64" t="s">
        <v>1837</v>
      </c>
      <c r="C649" s="64" t="s">
        <v>1838</v>
      </c>
      <c r="D649" s="65" t="s">
        <v>1835</v>
      </c>
      <c r="E649" s="23" t="n">
        <v>1400</v>
      </c>
    </row>
    <row r="650" s="3" customFormat="true" ht="38.65" hidden="false" customHeight="true" outlineLevel="0" collapsed="false">
      <c r="A650" s="68" t="s">
        <v>1839</v>
      </c>
      <c r="B650" s="64" t="s">
        <v>1840</v>
      </c>
      <c r="C650" s="1" t="s">
        <v>1841</v>
      </c>
      <c r="D650" s="65" t="s">
        <v>1835</v>
      </c>
      <c r="E650" s="23" t="n">
        <v>2400</v>
      </c>
    </row>
    <row r="651" s="3" customFormat="true" ht="38.65" hidden="false" customHeight="true" outlineLevel="0" collapsed="false">
      <c r="A651" s="22" t="s">
        <v>1842</v>
      </c>
      <c r="B651" s="64" t="s">
        <v>1843</v>
      </c>
      <c r="C651" s="22" t="s">
        <v>1844</v>
      </c>
      <c r="D651" s="65" t="s">
        <v>1835</v>
      </c>
      <c r="E651" s="23" t="n">
        <v>2400</v>
      </c>
    </row>
    <row r="652" s="3" customFormat="true" ht="38.65" hidden="false" customHeight="true" outlineLevel="0" collapsed="false">
      <c r="A652" s="22" t="s">
        <v>1845</v>
      </c>
      <c r="B652" s="64" t="s">
        <v>1846</v>
      </c>
      <c r="C652" s="22" t="s">
        <v>1847</v>
      </c>
      <c r="D652" s="65" t="s">
        <v>1835</v>
      </c>
      <c r="E652" s="23" t="n">
        <v>3200</v>
      </c>
    </row>
    <row r="653" s="3" customFormat="true" ht="38.65" hidden="false" customHeight="true" outlineLevel="0" collapsed="false">
      <c r="A653" s="22" t="s">
        <v>1848</v>
      </c>
      <c r="B653" s="64" t="s">
        <v>1849</v>
      </c>
      <c r="C653" s="22" t="s">
        <v>1850</v>
      </c>
      <c r="D653" s="65" t="s">
        <v>1835</v>
      </c>
      <c r="E653" s="23" t="n">
        <v>2400</v>
      </c>
    </row>
    <row r="654" s="3" customFormat="true" ht="38.65" hidden="false" customHeight="true" outlineLevel="0" collapsed="false">
      <c r="A654" s="22" t="s">
        <v>1851</v>
      </c>
      <c r="B654" s="64" t="s">
        <v>1852</v>
      </c>
      <c r="C654" s="22" t="s">
        <v>1853</v>
      </c>
      <c r="D654" s="65" t="s">
        <v>1835</v>
      </c>
      <c r="E654" s="23" t="n">
        <v>2400</v>
      </c>
    </row>
    <row r="655" s="3" customFormat="true" ht="47.45" hidden="false" customHeight="true" outlineLevel="0" collapsed="false">
      <c r="A655" s="1" t="s">
        <v>1854</v>
      </c>
      <c r="B655" s="64" t="s">
        <v>1855</v>
      </c>
      <c r="C655" s="64" t="s">
        <v>1856</v>
      </c>
      <c r="D655" s="65" t="s">
        <v>1835</v>
      </c>
      <c r="E655" s="23" t="n">
        <v>500</v>
      </c>
    </row>
    <row r="656" s="3" customFormat="true" ht="36.6" hidden="false" customHeight="true" outlineLevel="0" collapsed="false">
      <c r="A656" s="22" t="s">
        <v>1857</v>
      </c>
      <c r="B656" s="64" t="s">
        <v>1858</v>
      </c>
      <c r="C656" s="22" t="s">
        <v>1859</v>
      </c>
      <c r="D656" s="65" t="s">
        <v>1835</v>
      </c>
      <c r="E656" s="23" t="n">
        <v>3200</v>
      </c>
    </row>
    <row r="657" s="3" customFormat="true" ht="36.6" hidden="false" customHeight="true" outlineLevel="0" collapsed="false">
      <c r="A657" s="22" t="s">
        <v>1860</v>
      </c>
      <c r="B657" s="64" t="s">
        <v>1861</v>
      </c>
      <c r="C657" s="22" t="s">
        <v>1862</v>
      </c>
      <c r="D657" s="65" t="s">
        <v>1835</v>
      </c>
      <c r="E657" s="23" t="n">
        <v>2400</v>
      </c>
    </row>
    <row r="658" s="3" customFormat="true" ht="36.6" hidden="false" customHeight="true" outlineLevel="0" collapsed="false">
      <c r="A658" s="22" t="s">
        <v>1863</v>
      </c>
      <c r="B658" s="64" t="s">
        <v>1864</v>
      </c>
      <c r="C658" s="22" t="s">
        <v>1865</v>
      </c>
      <c r="D658" s="65" t="s">
        <v>1835</v>
      </c>
      <c r="E658" s="23" t="n">
        <v>3200</v>
      </c>
    </row>
    <row r="659" s="3" customFormat="true" ht="36.6" hidden="false" customHeight="true" outlineLevel="0" collapsed="false">
      <c r="A659" s="22" t="s">
        <v>1866</v>
      </c>
      <c r="B659" s="64" t="s">
        <v>1867</v>
      </c>
      <c r="C659" s="22" t="s">
        <v>1868</v>
      </c>
      <c r="D659" s="65" t="s">
        <v>1835</v>
      </c>
      <c r="E659" s="23" t="n">
        <v>3200</v>
      </c>
    </row>
    <row r="660" s="3" customFormat="true" ht="44.1" hidden="false" customHeight="true" outlineLevel="0" collapsed="false">
      <c r="A660" s="43" t="s">
        <v>1869</v>
      </c>
      <c r="B660" s="64" t="s">
        <v>1870</v>
      </c>
      <c r="C660" s="21" t="s">
        <v>1871</v>
      </c>
      <c r="D660" s="87" t="s">
        <v>1872</v>
      </c>
      <c r="E660" s="23" t="n">
        <v>3600</v>
      </c>
    </row>
    <row r="661" s="3" customFormat="true" ht="59.65" hidden="false" customHeight="true" outlineLevel="0" collapsed="false">
      <c r="A661" s="88"/>
      <c r="B661" s="89" t="s">
        <v>1873</v>
      </c>
      <c r="C661" s="88" t="s">
        <v>1874</v>
      </c>
      <c r="D661" s="88"/>
      <c r="E661" s="88"/>
    </row>
    <row r="662" s="3" customFormat="true" ht="77.65" hidden="false" customHeight="true" outlineLevel="0" collapsed="false">
      <c r="A662" s="90" t="s">
        <v>1875</v>
      </c>
      <c r="B662" s="65" t="s">
        <v>1876</v>
      </c>
      <c r="C662" s="91" t="s">
        <v>1877</v>
      </c>
      <c r="D662" s="92" t="s">
        <v>1835</v>
      </c>
      <c r="E662" s="92" t="n">
        <v>1500</v>
      </c>
    </row>
    <row r="663" s="3" customFormat="true" ht="65.25" hidden="false" customHeight="true" outlineLevel="0" collapsed="false">
      <c r="A663" s="92" t="s">
        <v>1878</v>
      </c>
      <c r="B663" s="65" t="s">
        <v>1879</v>
      </c>
      <c r="C663" s="92" t="s">
        <v>1880</v>
      </c>
      <c r="D663" s="92" t="s">
        <v>1835</v>
      </c>
      <c r="E663" s="92" t="n">
        <v>1200</v>
      </c>
    </row>
    <row r="664" s="3" customFormat="true" ht="17.1" hidden="false" customHeight="true" outlineLevel="0" collapsed="false">
      <c r="A664" s="34"/>
      <c r="B664" s="36"/>
      <c r="C664" s="93" t="s">
        <v>1881</v>
      </c>
      <c r="D664" s="42"/>
      <c r="E664" s="42"/>
    </row>
    <row r="665" s="3" customFormat="true" ht="37.7" hidden="false" customHeight="true" outlineLevel="0" collapsed="false">
      <c r="A665" s="25"/>
      <c r="B665" s="48" t="s">
        <v>1882</v>
      </c>
      <c r="C665" s="75" t="s">
        <v>1883</v>
      </c>
      <c r="D665" s="17"/>
      <c r="E665" s="17"/>
    </row>
    <row r="666" s="3" customFormat="true" ht="14.65" hidden="false" customHeight="true" outlineLevel="0" collapsed="false">
      <c r="A666" s="94" t="s">
        <v>1884</v>
      </c>
      <c r="B666" s="95" t="s">
        <v>1885</v>
      </c>
      <c r="C666" s="22" t="s">
        <v>1886</v>
      </c>
      <c r="D666" s="87" t="s">
        <v>1561</v>
      </c>
      <c r="E666" s="44" t="n">
        <v>19000</v>
      </c>
    </row>
    <row r="667" s="3" customFormat="true" ht="25.15" hidden="false" customHeight="true" outlineLevel="0" collapsed="false">
      <c r="A667" s="94" t="s">
        <v>1887</v>
      </c>
      <c r="B667" s="95" t="s">
        <v>1888</v>
      </c>
      <c r="C667" s="22" t="s">
        <v>1889</v>
      </c>
      <c r="D667" s="87" t="s">
        <v>1561</v>
      </c>
      <c r="E667" s="44" t="n">
        <v>15000</v>
      </c>
    </row>
    <row r="668" s="3" customFormat="true" ht="14.65" hidden="false" customHeight="true" outlineLevel="0" collapsed="false">
      <c r="A668" s="94" t="s">
        <v>1890</v>
      </c>
      <c r="B668" s="95" t="s">
        <v>1891</v>
      </c>
      <c r="C668" s="22" t="s">
        <v>1892</v>
      </c>
      <c r="D668" s="87" t="s">
        <v>1561</v>
      </c>
      <c r="E668" s="44" t="n">
        <v>7700</v>
      </c>
    </row>
    <row r="669" s="3" customFormat="true" ht="14.65" hidden="false" customHeight="true" outlineLevel="0" collapsed="false">
      <c r="A669" s="94" t="s">
        <v>1893</v>
      </c>
      <c r="B669" s="95" t="s">
        <v>1894</v>
      </c>
      <c r="C669" s="22" t="s">
        <v>1895</v>
      </c>
      <c r="D669" s="87" t="s">
        <v>1561</v>
      </c>
      <c r="E669" s="44" t="n">
        <v>7700</v>
      </c>
    </row>
    <row r="670" s="3" customFormat="true" ht="14.65" hidden="false" customHeight="true" outlineLevel="0" collapsed="false">
      <c r="A670" s="94" t="s">
        <v>1896</v>
      </c>
      <c r="B670" s="95" t="s">
        <v>1897</v>
      </c>
      <c r="C670" s="22" t="s">
        <v>1898</v>
      </c>
      <c r="D670" s="87" t="s">
        <v>1561</v>
      </c>
      <c r="E670" s="44" t="n">
        <v>9600</v>
      </c>
    </row>
    <row r="671" s="3" customFormat="true" ht="14.65" hidden="false" customHeight="true" outlineLevel="0" collapsed="false">
      <c r="A671" s="94" t="s">
        <v>1899</v>
      </c>
      <c r="B671" s="95" t="s">
        <v>1900</v>
      </c>
      <c r="C671" s="44" t="s">
        <v>1901</v>
      </c>
      <c r="D671" s="87" t="s">
        <v>1561</v>
      </c>
      <c r="E671" s="44" t="n">
        <v>12100</v>
      </c>
    </row>
    <row r="672" s="3" customFormat="true" ht="14.65" hidden="false" customHeight="true" outlineLevel="0" collapsed="false">
      <c r="A672" s="94" t="s">
        <v>1902</v>
      </c>
      <c r="B672" s="95" t="s">
        <v>1903</v>
      </c>
      <c r="C672" s="44" t="s">
        <v>1904</v>
      </c>
      <c r="D672" s="87" t="s">
        <v>1561</v>
      </c>
      <c r="E672" s="44" t="n">
        <v>12100</v>
      </c>
    </row>
    <row r="673" s="3" customFormat="true" ht="14.65" hidden="false" customHeight="true" outlineLevel="0" collapsed="false">
      <c r="A673" s="94" t="s">
        <v>1905</v>
      </c>
      <c r="B673" s="95" t="s">
        <v>1906</v>
      </c>
      <c r="C673" s="22" t="s">
        <v>1907</v>
      </c>
      <c r="D673" s="87" t="s">
        <v>1561</v>
      </c>
      <c r="E673" s="44" t="n">
        <v>7700</v>
      </c>
    </row>
    <row r="674" s="3" customFormat="true" ht="14.65" hidden="false" customHeight="true" outlineLevel="0" collapsed="false">
      <c r="A674" s="22" t="s">
        <v>1908</v>
      </c>
      <c r="B674" s="95" t="s">
        <v>1909</v>
      </c>
      <c r="C674" s="44" t="s">
        <v>1910</v>
      </c>
      <c r="D674" s="87" t="s">
        <v>1561</v>
      </c>
      <c r="E674" s="44" t="n">
        <v>15000</v>
      </c>
    </row>
    <row r="675" s="3" customFormat="true" ht="14.65" hidden="false" customHeight="true" outlineLevel="0" collapsed="false">
      <c r="A675" s="22" t="s">
        <v>1911</v>
      </c>
      <c r="B675" s="95" t="s">
        <v>1912</v>
      </c>
      <c r="C675" s="44" t="s">
        <v>1913</v>
      </c>
      <c r="D675" s="87" t="s">
        <v>1561</v>
      </c>
      <c r="E675" s="44" t="n">
        <v>12100</v>
      </c>
    </row>
    <row r="676" s="3" customFormat="true" ht="14.65" hidden="false" customHeight="true" outlineLevel="0" collapsed="false">
      <c r="A676" s="22" t="s">
        <v>1914</v>
      </c>
      <c r="B676" s="95" t="s">
        <v>1915</v>
      </c>
      <c r="C676" s="44" t="s">
        <v>1916</v>
      </c>
      <c r="D676" s="87" t="s">
        <v>1561</v>
      </c>
      <c r="E676" s="44" t="n">
        <v>13400</v>
      </c>
    </row>
    <row r="677" s="3" customFormat="true" ht="14.65" hidden="false" customHeight="true" outlineLevel="0" collapsed="false">
      <c r="A677" s="22" t="s">
        <v>1917</v>
      </c>
      <c r="B677" s="95" t="s">
        <v>1918</v>
      </c>
      <c r="C677" s="44" t="s">
        <v>1919</v>
      </c>
      <c r="D677" s="87" t="s">
        <v>1561</v>
      </c>
      <c r="E677" s="44" t="n">
        <v>10700</v>
      </c>
    </row>
    <row r="678" s="3" customFormat="true" ht="14.65" hidden="false" customHeight="true" outlineLevel="0" collapsed="false">
      <c r="A678" s="94" t="s">
        <v>1920</v>
      </c>
      <c r="B678" s="95" t="s">
        <v>1921</v>
      </c>
      <c r="C678" s="22" t="s">
        <v>1922</v>
      </c>
      <c r="D678" s="87" t="s">
        <v>1561</v>
      </c>
      <c r="E678" s="44" t="n">
        <v>9600</v>
      </c>
    </row>
    <row r="679" s="3" customFormat="true" ht="14.65" hidden="false" customHeight="true" outlineLevel="0" collapsed="false">
      <c r="A679" s="94" t="s">
        <v>1923</v>
      </c>
      <c r="B679" s="95" t="s">
        <v>1924</v>
      </c>
      <c r="C679" s="44" t="s">
        <v>1925</v>
      </c>
      <c r="D679" s="87" t="s">
        <v>1561</v>
      </c>
      <c r="E679" s="44" t="n">
        <v>7700</v>
      </c>
    </row>
    <row r="680" s="3" customFormat="true" ht="22.35" hidden="false" customHeight="true" outlineLevel="0" collapsed="false">
      <c r="A680" s="94" t="s">
        <v>1926</v>
      </c>
      <c r="B680" s="95" t="s">
        <v>1927</v>
      </c>
      <c r="C680" s="44" t="s">
        <v>1928</v>
      </c>
      <c r="D680" s="87" t="s">
        <v>1561</v>
      </c>
      <c r="E680" s="44" t="n">
        <v>5000</v>
      </c>
    </row>
    <row r="681" s="3" customFormat="true" ht="25.7" hidden="false" customHeight="true" outlineLevel="0" collapsed="false">
      <c r="A681" s="22" t="s">
        <v>1929</v>
      </c>
      <c r="B681" s="95" t="s">
        <v>1930</v>
      </c>
      <c r="C681" s="95" t="s">
        <v>1889</v>
      </c>
      <c r="D681" s="87" t="s">
        <v>1561</v>
      </c>
      <c r="E681" s="44" t="n">
        <v>15000</v>
      </c>
    </row>
    <row r="682" s="3" customFormat="true" ht="14.65" hidden="false" customHeight="true" outlineLevel="0" collapsed="false">
      <c r="A682" s="94" t="s">
        <v>1931</v>
      </c>
      <c r="B682" s="95" t="s">
        <v>1932</v>
      </c>
      <c r="C682" s="95" t="s">
        <v>1933</v>
      </c>
      <c r="D682" s="87" t="s">
        <v>1561</v>
      </c>
      <c r="E682" s="44" t="n">
        <v>7700</v>
      </c>
    </row>
    <row r="683" s="3" customFormat="true" ht="14.65" hidden="false" customHeight="true" outlineLevel="0" collapsed="false">
      <c r="A683" s="94" t="s">
        <v>1934</v>
      </c>
      <c r="B683" s="95" t="s">
        <v>1935</v>
      </c>
      <c r="C683" s="22" t="s">
        <v>1936</v>
      </c>
      <c r="D683" s="87" t="s">
        <v>1561</v>
      </c>
      <c r="E683" s="44" t="n">
        <v>15000</v>
      </c>
    </row>
    <row r="684" s="3" customFormat="true" ht="14.65" hidden="false" customHeight="true" outlineLevel="0" collapsed="false">
      <c r="A684" s="94" t="s">
        <v>1937</v>
      </c>
      <c r="B684" s="95" t="s">
        <v>1938</v>
      </c>
      <c r="C684" s="95" t="s">
        <v>1939</v>
      </c>
      <c r="D684" s="87" t="s">
        <v>1561</v>
      </c>
      <c r="E684" s="44" t="n">
        <v>15000</v>
      </c>
    </row>
    <row r="685" s="3" customFormat="true" ht="14.65" hidden="false" customHeight="true" outlineLevel="0" collapsed="false">
      <c r="A685" s="94" t="s">
        <v>1940</v>
      </c>
      <c r="B685" s="95" t="s">
        <v>1941</v>
      </c>
      <c r="C685" s="95" t="s">
        <v>1942</v>
      </c>
      <c r="D685" s="87" t="s">
        <v>1561</v>
      </c>
      <c r="E685" s="44" t="n">
        <v>15000</v>
      </c>
    </row>
    <row r="686" s="3" customFormat="true" ht="14.65" hidden="false" customHeight="true" outlineLevel="0" collapsed="false">
      <c r="A686" s="94" t="s">
        <v>1943</v>
      </c>
      <c r="B686" s="95" t="s">
        <v>1944</v>
      </c>
      <c r="C686" s="95" t="s">
        <v>1945</v>
      </c>
      <c r="D686" s="87" t="s">
        <v>1561</v>
      </c>
      <c r="E686" s="44" t="n">
        <v>23500</v>
      </c>
    </row>
    <row r="687" s="3" customFormat="true" ht="14.65" hidden="false" customHeight="true" outlineLevel="0" collapsed="false">
      <c r="A687" s="94" t="s">
        <v>1946</v>
      </c>
      <c r="B687" s="95" t="s">
        <v>1947</v>
      </c>
      <c r="C687" s="95" t="s">
        <v>1948</v>
      </c>
      <c r="D687" s="87" t="s">
        <v>1561</v>
      </c>
      <c r="E687" s="44" t="n">
        <v>12100</v>
      </c>
    </row>
    <row r="688" s="3" customFormat="true" ht="14.65" hidden="false" customHeight="true" outlineLevel="0" collapsed="false">
      <c r="A688" s="94" t="s">
        <v>1949</v>
      </c>
      <c r="B688" s="95" t="s">
        <v>1950</v>
      </c>
      <c r="C688" s="95" t="s">
        <v>1951</v>
      </c>
      <c r="D688" s="87" t="s">
        <v>1561</v>
      </c>
      <c r="E688" s="44" t="n">
        <v>9600</v>
      </c>
    </row>
    <row r="689" s="3" customFormat="true" ht="14.65" hidden="false" customHeight="true" outlineLevel="0" collapsed="false">
      <c r="A689" s="94" t="s">
        <v>1952</v>
      </c>
      <c r="B689" s="95" t="s">
        <v>1953</v>
      </c>
      <c r="C689" s="95" t="s">
        <v>1954</v>
      </c>
      <c r="D689" s="87" t="s">
        <v>1561</v>
      </c>
      <c r="E689" s="44" t="n">
        <v>12100</v>
      </c>
    </row>
    <row r="690" s="3" customFormat="true" ht="14.65" hidden="false" customHeight="true" outlineLevel="0" collapsed="false">
      <c r="A690" s="94" t="s">
        <v>1955</v>
      </c>
      <c r="B690" s="95" t="s">
        <v>1956</v>
      </c>
      <c r="C690" s="95" t="s">
        <v>1957</v>
      </c>
      <c r="D690" s="87" t="s">
        <v>1561</v>
      </c>
      <c r="E690" s="44" t="n">
        <v>12100</v>
      </c>
    </row>
    <row r="691" s="3" customFormat="true" ht="14.65" hidden="false" customHeight="true" outlineLevel="0" collapsed="false">
      <c r="A691" s="94" t="s">
        <v>1958</v>
      </c>
      <c r="B691" s="95" t="s">
        <v>1959</v>
      </c>
      <c r="C691" s="95" t="s">
        <v>1960</v>
      </c>
      <c r="D691" s="87" t="s">
        <v>1561</v>
      </c>
      <c r="E691" s="44" t="n">
        <v>15000</v>
      </c>
    </row>
    <row r="692" s="3" customFormat="true" ht="26.65" hidden="false" customHeight="true" outlineLevel="0" collapsed="false">
      <c r="A692" s="94" t="s">
        <v>1961</v>
      </c>
      <c r="B692" s="95" t="s">
        <v>1962</v>
      </c>
      <c r="C692" s="95" t="s">
        <v>1963</v>
      </c>
      <c r="D692" s="87" t="s">
        <v>1561</v>
      </c>
      <c r="E692" s="44" t="n">
        <v>32900</v>
      </c>
    </row>
    <row r="693" s="3" customFormat="true" ht="14.65" hidden="false" customHeight="true" outlineLevel="0" collapsed="false">
      <c r="A693" s="94" t="s">
        <v>1964</v>
      </c>
      <c r="B693" s="95" t="s">
        <v>1965</v>
      </c>
      <c r="C693" s="95" t="s">
        <v>1966</v>
      </c>
      <c r="D693" s="87" t="s">
        <v>1561</v>
      </c>
      <c r="E693" s="44" t="n">
        <v>23900</v>
      </c>
    </row>
    <row r="694" s="3" customFormat="true" ht="14.65" hidden="false" customHeight="true" outlineLevel="0" collapsed="false">
      <c r="A694" s="1" t="s">
        <v>1967</v>
      </c>
      <c r="B694" s="95" t="s">
        <v>1968</v>
      </c>
      <c r="C694" s="1" t="s">
        <v>1969</v>
      </c>
      <c r="D694" s="87" t="s">
        <v>1561</v>
      </c>
      <c r="E694" s="44" t="n">
        <v>32900</v>
      </c>
    </row>
    <row r="695" s="3" customFormat="true" ht="14.65" hidden="false" customHeight="true" outlineLevel="0" collapsed="false">
      <c r="A695" s="94" t="s">
        <v>1970</v>
      </c>
      <c r="B695" s="95" t="s">
        <v>1971</v>
      </c>
      <c r="C695" s="87" t="s">
        <v>1972</v>
      </c>
      <c r="D695" s="87" t="s">
        <v>1561</v>
      </c>
      <c r="E695" s="44" t="n">
        <v>23900</v>
      </c>
    </row>
    <row r="696" s="3" customFormat="true" ht="14.65" hidden="false" customHeight="true" outlineLevel="0" collapsed="false">
      <c r="A696" s="94" t="s">
        <v>1973</v>
      </c>
      <c r="B696" s="95" t="s">
        <v>1974</v>
      </c>
      <c r="C696" s="87" t="s">
        <v>1975</v>
      </c>
      <c r="D696" s="87" t="s">
        <v>1561</v>
      </c>
      <c r="E696" s="44" t="n">
        <v>38300</v>
      </c>
    </row>
    <row r="697" s="3" customFormat="true" ht="14.65" hidden="false" customHeight="true" outlineLevel="0" collapsed="false">
      <c r="A697" s="1" t="s">
        <v>1976</v>
      </c>
      <c r="B697" s="95" t="s">
        <v>1977</v>
      </c>
      <c r="C697" s="1" t="s">
        <v>1978</v>
      </c>
      <c r="D697" s="87" t="s">
        <v>1561</v>
      </c>
      <c r="E697" s="44" t="n">
        <v>32900</v>
      </c>
    </row>
    <row r="698" s="3" customFormat="true" ht="26.45" hidden="false" customHeight="true" outlineLevel="0" collapsed="false">
      <c r="A698" s="94" t="s">
        <v>1979</v>
      </c>
      <c r="B698" s="95" t="s">
        <v>1980</v>
      </c>
      <c r="C698" s="44" t="s">
        <v>1981</v>
      </c>
      <c r="D698" s="87" t="s">
        <v>1561</v>
      </c>
      <c r="E698" s="44" t="n">
        <v>21200</v>
      </c>
    </row>
    <row r="699" s="3" customFormat="true" ht="14.65" hidden="false" customHeight="true" outlineLevel="0" collapsed="false">
      <c r="A699" s="1" t="s">
        <v>1982</v>
      </c>
      <c r="B699" s="95" t="s">
        <v>1983</v>
      </c>
      <c r="C699" s="44" t="s">
        <v>1984</v>
      </c>
      <c r="D699" s="87" t="s">
        <v>1561</v>
      </c>
      <c r="E699" s="44" t="n">
        <v>7700</v>
      </c>
    </row>
    <row r="700" s="3" customFormat="true" ht="14.65" hidden="false" customHeight="true" outlineLevel="0" collapsed="false">
      <c r="A700" s="94" t="s">
        <v>1985</v>
      </c>
      <c r="B700" s="95" t="s">
        <v>1986</v>
      </c>
      <c r="C700" s="44" t="s">
        <v>1987</v>
      </c>
      <c r="D700" s="87" t="s">
        <v>1561</v>
      </c>
      <c r="E700" s="44" t="n">
        <v>15000</v>
      </c>
    </row>
    <row r="701" s="3" customFormat="true" ht="14.65" hidden="false" customHeight="true" outlineLevel="0" collapsed="false">
      <c r="A701" s="22" t="s">
        <v>1988</v>
      </c>
      <c r="B701" s="95" t="s">
        <v>1989</v>
      </c>
      <c r="C701" s="22" t="s">
        <v>1990</v>
      </c>
      <c r="D701" s="87" t="s">
        <v>1561</v>
      </c>
      <c r="E701" s="44" t="n">
        <v>15000</v>
      </c>
    </row>
    <row r="702" s="3" customFormat="true" ht="14.65" hidden="false" customHeight="true" outlineLevel="0" collapsed="false">
      <c r="A702" s="94" t="s">
        <v>1991</v>
      </c>
      <c r="B702" s="95" t="s">
        <v>1992</v>
      </c>
      <c r="C702" s="44" t="s">
        <v>1993</v>
      </c>
      <c r="D702" s="87" t="s">
        <v>1561</v>
      </c>
      <c r="E702" s="44" t="n">
        <v>12100</v>
      </c>
    </row>
    <row r="703" s="3" customFormat="true" ht="14.65" hidden="false" customHeight="true" outlineLevel="0" collapsed="false">
      <c r="A703" s="94" t="s">
        <v>1994</v>
      </c>
      <c r="B703" s="95" t="s">
        <v>1995</v>
      </c>
      <c r="C703" s="44" t="s">
        <v>1996</v>
      </c>
      <c r="D703" s="87" t="s">
        <v>1561</v>
      </c>
      <c r="E703" s="44" t="n">
        <v>9600</v>
      </c>
    </row>
    <row r="704" s="3" customFormat="true" ht="14.65" hidden="false" customHeight="true" outlineLevel="0" collapsed="false">
      <c r="A704" s="94" t="s">
        <v>1997</v>
      </c>
      <c r="B704" s="95" t="s">
        <v>1998</v>
      </c>
      <c r="C704" s="44" t="s">
        <v>1999</v>
      </c>
      <c r="D704" s="87" t="s">
        <v>1561</v>
      </c>
      <c r="E704" s="44" t="n">
        <v>15000</v>
      </c>
    </row>
    <row r="705" s="3" customFormat="true" ht="14.65" hidden="false" customHeight="true" outlineLevel="0" collapsed="false">
      <c r="A705" s="94" t="s">
        <v>2000</v>
      </c>
      <c r="B705" s="95" t="s">
        <v>2001</v>
      </c>
      <c r="C705" s="44" t="s">
        <v>2002</v>
      </c>
      <c r="D705" s="87" t="s">
        <v>1561</v>
      </c>
      <c r="E705" s="44" t="n">
        <v>12100</v>
      </c>
    </row>
    <row r="706" s="3" customFormat="true" ht="14.65" hidden="false" customHeight="true" outlineLevel="0" collapsed="false">
      <c r="A706" s="22" t="s">
        <v>2003</v>
      </c>
      <c r="B706" s="95" t="s">
        <v>2004</v>
      </c>
      <c r="C706" s="22" t="s">
        <v>2005</v>
      </c>
      <c r="D706" s="87" t="s">
        <v>1561</v>
      </c>
      <c r="E706" s="44" t="n">
        <v>7700</v>
      </c>
    </row>
    <row r="707" s="3" customFormat="true" ht="14.65" hidden="false" customHeight="true" outlineLevel="0" collapsed="false">
      <c r="A707" s="94" t="s">
        <v>2006</v>
      </c>
      <c r="B707" s="95" t="s">
        <v>2007</v>
      </c>
      <c r="C707" s="44" t="s">
        <v>2008</v>
      </c>
      <c r="D707" s="87" t="s">
        <v>1561</v>
      </c>
      <c r="E707" s="44" t="n">
        <v>7700</v>
      </c>
    </row>
    <row r="708" s="3" customFormat="true" ht="14.65" hidden="false" customHeight="true" outlineLevel="0" collapsed="false">
      <c r="A708" s="94" t="s">
        <v>2009</v>
      </c>
      <c r="B708" s="95" t="s">
        <v>2010</v>
      </c>
      <c r="C708" s="44" t="s">
        <v>2011</v>
      </c>
      <c r="D708" s="87" t="s">
        <v>1561</v>
      </c>
      <c r="E708" s="44" t="n">
        <v>7700</v>
      </c>
    </row>
    <row r="709" s="3" customFormat="true" ht="14.65" hidden="false" customHeight="true" outlineLevel="0" collapsed="false">
      <c r="A709" s="94" t="s">
        <v>2012</v>
      </c>
      <c r="B709" s="95" t="s">
        <v>2013</v>
      </c>
      <c r="C709" s="95" t="s">
        <v>2014</v>
      </c>
      <c r="D709" s="87" t="s">
        <v>1561</v>
      </c>
      <c r="E709" s="44" t="n">
        <v>18400</v>
      </c>
    </row>
    <row r="710" s="3" customFormat="true" ht="14.65" hidden="false" customHeight="true" outlineLevel="0" collapsed="false">
      <c r="A710" s="94" t="s">
        <v>2015</v>
      </c>
      <c r="B710" s="95" t="s">
        <v>2016</v>
      </c>
      <c r="C710" s="95" t="s">
        <v>2017</v>
      </c>
      <c r="D710" s="87" t="s">
        <v>1561</v>
      </c>
      <c r="E710" s="44" t="n">
        <v>12100</v>
      </c>
    </row>
    <row r="711" s="3" customFormat="true" ht="14.65" hidden="false" customHeight="true" outlineLevel="0" collapsed="false">
      <c r="A711" s="94" t="s">
        <v>2018</v>
      </c>
      <c r="B711" s="95" t="s">
        <v>2019</v>
      </c>
      <c r="C711" s="44" t="s">
        <v>2020</v>
      </c>
      <c r="D711" s="87" t="s">
        <v>1561</v>
      </c>
      <c r="E711" s="44" t="n">
        <v>15000</v>
      </c>
    </row>
    <row r="712" s="3" customFormat="true" ht="14.65" hidden="false" customHeight="true" outlineLevel="0" collapsed="false">
      <c r="A712" s="94" t="s">
        <v>2021</v>
      </c>
      <c r="B712" s="95" t="s">
        <v>2022</v>
      </c>
      <c r="C712" s="44" t="s">
        <v>2023</v>
      </c>
      <c r="D712" s="87" t="s">
        <v>1561</v>
      </c>
      <c r="E712" s="44" t="n">
        <v>15000</v>
      </c>
    </row>
    <row r="713" s="3" customFormat="true" ht="14.65" hidden="false" customHeight="true" outlineLevel="0" collapsed="false">
      <c r="A713" s="94" t="s">
        <v>2024</v>
      </c>
      <c r="B713" s="95" t="s">
        <v>2025</v>
      </c>
      <c r="C713" s="44" t="s">
        <v>2026</v>
      </c>
      <c r="D713" s="87" t="s">
        <v>1561</v>
      </c>
      <c r="E713" s="44" t="n">
        <v>12100</v>
      </c>
    </row>
    <row r="714" s="3" customFormat="true" ht="14.65" hidden="false" customHeight="true" outlineLevel="0" collapsed="false">
      <c r="A714" s="94" t="s">
        <v>2027</v>
      </c>
      <c r="B714" s="95" t="s">
        <v>2028</v>
      </c>
      <c r="C714" s="44" t="s">
        <v>2029</v>
      </c>
      <c r="D714" s="87" t="s">
        <v>1561</v>
      </c>
      <c r="E714" s="44" t="n">
        <v>13900</v>
      </c>
    </row>
    <row r="715" s="3" customFormat="true" ht="17.1" hidden="false" customHeight="true" outlineLevel="0" collapsed="false">
      <c r="A715" s="25"/>
      <c r="B715" s="35" t="s">
        <v>2030</v>
      </c>
      <c r="C715" s="35" t="s">
        <v>2031</v>
      </c>
      <c r="D715" s="17"/>
      <c r="E715" s="17"/>
    </row>
    <row r="716" s="3" customFormat="true" ht="26.65" hidden="false" customHeight="true" outlineLevel="0" collapsed="false">
      <c r="A716" s="43" t="s">
        <v>2032</v>
      </c>
      <c r="B716" s="96" t="s">
        <v>2033</v>
      </c>
      <c r="C716" s="21" t="s">
        <v>2034</v>
      </c>
      <c r="D716" s="21" t="s">
        <v>1561</v>
      </c>
      <c r="E716" s="44" t="n">
        <v>15600</v>
      </c>
    </row>
    <row r="717" s="3" customFormat="true" ht="26.65" hidden="false" customHeight="true" outlineLevel="0" collapsed="false">
      <c r="A717" s="43" t="s">
        <v>2035</v>
      </c>
      <c r="B717" s="96" t="s">
        <v>2036</v>
      </c>
      <c r="C717" s="21" t="s">
        <v>2037</v>
      </c>
      <c r="D717" s="21" t="s">
        <v>1561</v>
      </c>
      <c r="E717" s="44" t="n">
        <v>15600</v>
      </c>
    </row>
    <row r="718" s="3" customFormat="true" ht="14.65" hidden="false" customHeight="true" outlineLevel="0" collapsed="false">
      <c r="A718" s="43" t="s">
        <v>2038</v>
      </c>
      <c r="B718" s="96" t="s">
        <v>2039</v>
      </c>
      <c r="C718" s="21" t="s">
        <v>2040</v>
      </c>
      <c r="D718" s="21" t="s">
        <v>1561</v>
      </c>
      <c r="E718" s="44" t="n">
        <v>12600</v>
      </c>
    </row>
    <row r="719" s="3" customFormat="true" ht="26.65" hidden="false" customHeight="true" outlineLevel="0" collapsed="false">
      <c r="A719" s="43" t="s">
        <v>2041</v>
      </c>
      <c r="B719" s="96" t="s">
        <v>2042</v>
      </c>
      <c r="C719" s="97" t="s">
        <v>2043</v>
      </c>
      <c r="D719" s="21" t="s">
        <v>1561</v>
      </c>
      <c r="E719" s="44" t="n">
        <v>21800</v>
      </c>
    </row>
    <row r="720" s="3" customFormat="true" ht="26.65" hidden="false" customHeight="true" outlineLevel="0" collapsed="false">
      <c r="A720" s="43" t="s">
        <v>2044</v>
      </c>
      <c r="B720" s="96" t="s">
        <v>2045</v>
      </c>
      <c r="C720" s="97" t="s">
        <v>2046</v>
      </c>
      <c r="D720" s="21" t="s">
        <v>1561</v>
      </c>
      <c r="E720" s="44" t="n">
        <v>29800</v>
      </c>
    </row>
    <row r="721" s="3" customFormat="true" ht="26.65" hidden="false" customHeight="true" outlineLevel="0" collapsed="false">
      <c r="A721" s="43" t="s">
        <v>2047</v>
      </c>
      <c r="B721" s="96" t="s">
        <v>2048</v>
      </c>
      <c r="C721" s="97" t="s">
        <v>2049</v>
      </c>
      <c r="D721" s="21" t="s">
        <v>1561</v>
      </c>
      <c r="E721" s="44" t="n">
        <v>8800</v>
      </c>
    </row>
    <row r="722" s="3" customFormat="true" ht="14.65" hidden="false" customHeight="true" outlineLevel="0" collapsed="false">
      <c r="A722" s="43" t="s">
        <v>2050</v>
      </c>
      <c r="B722" s="96" t="s">
        <v>2051</v>
      </c>
      <c r="C722" s="44" t="s">
        <v>2052</v>
      </c>
      <c r="D722" s="21" t="s">
        <v>1561</v>
      </c>
      <c r="E722" s="44" t="n">
        <v>15800</v>
      </c>
    </row>
    <row r="723" s="3" customFormat="true" ht="18.4" hidden="false" customHeight="true" outlineLevel="0" collapsed="false">
      <c r="A723" s="43" t="s">
        <v>2053</v>
      </c>
      <c r="B723" s="96" t="s">
        <v>2054</v>
      </c>
      <c r="C723" s="22" t="s">
        <v>2055</v>
      </c>
      <c r="D723" s="21" t="s">
        <v>1561</v>
      </c>
      <c r="E723" s="44" t="n">
        <v>36400</v>
      </c>
    </row>
    <row r="724" s="3" customFormat="true" ht="25.7" hidden="false" customHeight="true" outlineLevel="0" collapsed="false">
      <c r="A724" s="43" t="s">
        <v>2056</v>
      </c>
      <c r="B724" s="96" t="s">
        <v>2057</v>
      </c>
      <c r="C724" s="22" t="s">
        <v>2058</v>
      </c>
      <c r="D724" s="21" t="s">
        <v>1561</v>
      </c>
      <c r="E724" s="44" t="n">
        <v>7500</v>
      </c>
    </row>
    <row r="725" s="3" customFormat="true" ht="35.1" hidden="false" customHeight="true" outlineLevel="0" collapsed="false">
      <c r="A725" s="43" t="s">
        <v>2059</v>
      </c>
      <c r="B725" s="96" t="s">
        <v>2060</v>
      </c>
      <c r="C725" s="97" t="s">
        <v>2061</v>
      </c>
      <c r="D725" s="21" t="s">
        <v>1561</v>
      </c>
      <c r="E725" s="44" t="n">
        <v>8700</v>
      </c>
    </row>
    <row r="726" s="3" customFormat="true" ht="26.65" hidden="false" customHeight="true" outlineLevel="0" collapsed="false">
      <c r="A726" s="43" t="s">
        <v>2062</v>
      </c>
      <c r="B726" s="96" t="s">
        <v>2063</v>
      </c>
      <c r="C726" s="21" t="s">
        <v>2064</v>
      </c>
      <c r="D726" s="21" t="s">
        <v>1561</v>
      </c>
      <c r="E726" s="44" t="n">
        <v>13900</v>
      </c>
    </row>
    <row r="727" s="3" customFormat="true" ht="26.65" hidden="false" customHeight="true" outlineLevel="0" collapsed="false">
      <c r="A727" s="43" t="s">
        <v>2065</v>
      </c>
      <c r="B727" s="96" t="s">
        <v>2066</v>
      </c>
      <c r="C727" s="21" t="s">
        <v>2067</v>
      </c>
      <c r="D727" s="21" t="s">
        <v>1561</v>
      </c>
      <c r="E727" s="44" t="n">
        <v>16800</v>
      </c>
    </row>
    <row r="728" s="3" customFormat="true" ht="26.65" hidden="false" customHeight="true" outlineLevel="0" collapsed="false">
      <c r="A728" s="43" t="s">
        <v>2068</v>
      </c>
      <c r="B728" s="96" t="s">
        <v>2069</v>
      </c>
      <c r="C728" s="21" t="s">
        <v>2070</v>
      </c>
      <c r="D728" s="21" t="s">
        <v>1561</v>
      </c>
      <c r="E728" s="44" t="n">
        <v>21800</v>
      </c>
    </row>
    <row r="729" s="3" customFormat="true" ht="14.65" hidden="false" customHeight="true" outlineLevel="0" collapsed="false">
      <c r="A729" s="43" t="s">
        <v>2071</v>
      </c>
      <c r="B729" s="96" t="s">
        <v>2072</v>
      </c>
      <c r="C729" s="21" t="s">
        <v>2073</v>
      </c>
      <c r="D729" s="21" t="s">
        <v>1561</v>
      </c>
      <c r="E729" s="44" t="n">
        <v>21800</v>
      </c>
    </row>
    <row r="730" s="3" customFormat="true" ht="14.65" hidden="false" customHeight="true" outlineLevel="0" collapsed="false">
      <c r="A730" s="43" t="s">
        <v>2074</v>
      </c>
      <c r="B730" s="96" t="s">
        <v>2075</v>
      </c>
      <c r="C730" s="21" t="s">
        <v>2076</v>
      </c>
      <c r="D730" s="21" t="s">
        <v>1561</v>
      </c>
      <c r="E730" s="44" t="n">
        <v>21800</v>
      </c>
    </row>
    <row r="731" s="3" customFormat="true" ht="14.65" hidden="false" customHeight="true" outlineLevel="0" collapsed="false">
      <c r="A731" s="22" t="s">
        <v>1648</v>
      </c>
      <c r="B731" s="96" t="s">
        <v>2077</v>
      </c>
      <c r="C731" s="22" t="s">
        <v>1650</v>
      </c>
      <c r="D731" s="21" t="s">
        <v>1561</v>
      </c>
      <c r="E731" s="44" t="n">
        <v>2000</v>
      </c>
    </row>
    <row r="732" s="3" customFormat="true" ht="37.7" hidden="false" customHeight="true" outlineLevel="0" collapsed="false">
      <c r="A732" s="43" t="s">
        <v>2078</v>
      </c>
      <c r="B732" s="96" t="s">
        <v>2079</v>
      </c>
      <c r="C732" s="21" t="s">
        <v>2080</v>
      </c>
      <c r="D732" s="21" t="s">
        <v>1561</v>
      </c>
      <c r="E732" s="44" t="n">
        <v>2400</v>
      </c>
    </row>
    <row r="733" s="3" customFormat="true" ht="14.65" hidden="false" customHeight="true" outlineLevel="0" collapsed="false">
      <c r="A733" s="43" t="s">
        <v>2081</v>
      </c>
      <c r="B733" s="96" t="s">
        <v>2082</v>
      </c>
      <c r="C733" s="21" t="s">
        <v>2083</v>
      </c>
      <c r="D733" s="21" t="s">
        <v>1561</v>
      </c>
      <c r="E733" s="44" t="n">
        <v>2000</v>
      </c>
    </row>
    <row r="734" s="3" customFormat="true" ht="14.65" hidden="false" customHeight="true" outlineLevel="0" collapsed="false">
      <c r="A734" s="43" t="s">
        <v>2084</v>
      </c>
      <c r="B734" s="96" t="s">
        <v>2085</v>
      </c>
      <c r="C734" s="22" t="s">
        <v>2086</v>
      </c>
      <c r="D734" s="21" t="s">
        <v>1561</v>
      </c>
      <c r="E734" s="44" t="n">
        <v>2400</v>
      </c>
    </row>
    <row r="735" s="3" customFormat="true" ht="15.6" hidden="false" customHeight="true" outlineLevel="0" collapsed="false">
      <c r="A735" s="43" t="s">
        <v>2087</v>
      </c>
      <c r="B735" s="96" t="s">
        <v>2088</v>
      </c>
      <c r="C735" s="22" t="s">
        <v>2089</v>
      </c>
      <c r="D735" s="21" t="s">
        <v>1561</v>
      </c>
      <c r="E735" s="44" t="n">
        <v>2300</v>
      </c>
    </row>
    <row r="736" s="3" customFormat="true" ht="14.65" hidden="false" customHeight="true" outlineLevel="0" collapsed="false">
      <c r="A736" s="43" t="s">
        <v>2090</v>
      </c>
      <c r="B736" s="96" t="s">
        <v>2091</v>
      </c>
      <c r="C736" s="21" t="s">
        <v>2092</v>
      </c>
      <c r="D736" s="21" t="s">
        <v>1561</v>
      </c>
      <c r="E736" s="44" t="n">
        <v>1100</v>
      </c>
    </row>
    <row r="737" s="3" customFormat="true" ht="37.7" hidden="false" customHeight="true" outlineLevel="0" collapsed="false">
      <c r="A737" s="21" t="s">
        <v>2093</v>
      </c>
      <c r="B737" s="96" t="s">
        <v>2094</v>
      </c>
      <c r="C737" s="21" t="s">
        <v>2095</v>
      </c>
      <c r="D737" s="21" t="s">
        <v>1561</v>
      </c>
      <c r="E737" s="44" t="n">
        <v>21800</v>
      </c>
    </row>
    <row r="738" s="3" customFormat="true" ht="14.65" hidden="false" customHeight="true" outlineLevel="0" collapsed="false">
      <c r="A738" s="21" t="s">
        <v>2096</v>
      </c>
      <c r="B738" s="96" t="s">
        <v>2097</v>
      </c>
      <c r="C738" s="22" t="s">
        <v>2098</v>
      </c>
      <c r="D738" s="21" t="s">
        <v>1561</v>
      </c>
      <c r="E738" s="44" t="n">
        <v>10500</v>
      </c>
    </row>
    <row r="739" s="3" customFormat="true" ht="14.65" hidden="false" customHeight="true" outlineLevel="0" collapsed="false">
      <c r="A739" s="21" t="s">
        <v>2099</v>
      </c>
      <c r="B739" s="96" t="s">
        <v>2100</v>
      </c>
      <c r="C739" s="21" t="s">
        <v>2101</v>
      </c>
      <c r="D739" s="21" t="s">
        <v>1561</v>
      </c>
      <c r="E739" s="44" t="n">
        <v>17400</v>
      </c>
    </row>
    <row r="740" s="3" customFormat="true" ht="14.65" hidden="false" customHeight="true" outlineLevel="0" collapsed="false">
      <c r="A740" s="21" t="s">
        <v>2102</v>
      </c>
      <c r="B740" s="96" t="s">
        <v>2103</v>
      </c>
      <c r="C740" s="21" t="s">
        <v>2104</v>
      </c>
      <c r="D740" s="21" t="s">
        <v>1561</v>
      </c>
      <c r="E740" s="44" t="n">
        <v>12100</v>
      </c>
    </row>
    <row r="741" s="3" customFormat="true" ht="24.6" hidden="false" customHeight="true" outlineLevel="0" collapsed="false">
      <c r="A741" s="25"/>
      <c r="B741" s="35" t="s">
        <v>2105</v>
      </c>
      <c r="C741" s="35" t="s">
        <v>2106</v>
      </c>
      <c r="D741" s="17"/>
      <c r="E741" s="17"/>
    </row>
    <row r="742" s="3" customFormat="true" ht="26.65" hidden="false" customHeight="true" outlineLevel="0" collapsed="false">
      <c r="A742" s="43" t="s">
        <v>2107</v>
      </c>
      <c r="B742" s="96" t="s">
        <v>2108</v>
      </c>
      <c r="C742" s="21" t="s">
        <v>2109</v>
      </c>
      <c r="D742" s="21" t="s">
        <v>1561</v>
      </c>
      <c r="E742" s="44" t="n">
        <v>15000</v>
      </c>
    </row>
    <row r="743" s="3" customFormat="true" ht="26.65" hidden="false" customHeight="true" outlineLevel="0" collapsed="false">
      <c r="A743" s="43" t="s">
        <v>2110</v>
      </c>
      <c r="B743" s="96" t="s">
        <v>2111</v>
      </c>
      <c r="C743" s="21" t="s">
        <v>2112</v>
      </c>
      <c r="D743" s="21" t="s">
        <v>1561</v>
      </c>
      <c r="E743" s="44" t="n">
        <v>20000</v>
      </c>
    </row>
    <row r="744" s="3" customFormat="true" ht="26.65" hidden="false" customHeight="true" outlineLevel="0" collapsed="false">
      <c r="A744" s="43" t="s">
        <v>2113</v>
      </c>
      <c r="B744" s="96" t="s">
        <v>2114</v>
      </c>
      <c r="C744" s="21" t="s">
        <v>2115</v>
      </c>
      <c r="D744" s="21" t="s">
        <v>1561</v>
      </c>
      <c r="E744" s="44" t="n">
        <v>25000</v>
      </c>
    </row>
    <row r="745" s="3" customFormat="true" ht="26.65" hidden="false" customHeight="true" outlineLevel="0" collapsed="false">
      <c r="A745" s="43" t="s">
        <v>2116</v>
      </c>
      <c r="B745" s="96" t="s">
        <v>2117</v>
      </c>
      <c r="C745" s="21" t="s">
        <v>2118</v>
      </c>
      <c r="D745" s="21" t="s">
        <v>1561</v>
      </c>
      <c r="E745" s="44" t="n">
        <v>20000</v>
      </c>
    </row>
    <row r="746" s="3" customFormat="true" ht="14.65" hidden="false" customHeight="true" outlineLevel="0" collapsed="false">
      <c r="A746" s="43" t="s">
        <v>2119</v>
      </c>
      <c r="B746" s="96" t="s">
        <v>2120</v>
      </c>
      <c r="C746" s="21" t="s">
        <v>2121</v>
      </c>
      <c r="D746" s="21" t="s">
        <v>1561</v>
      </c>
      <c r="E746" s="44" t="n">
        <v>16600</v>
      </c>
    </row>
    <row r="747" s="3" customFormat="true" ht="26.45" hidden="false" customHeight="true" outlineLevel="0" collapsed="false">
      <c r="A747" s="43" t="s">
        <v>2122</v>
      </c>
      <c r="B747" s="96" t="s">
        <v>2123</v>
      </c>
      <c r="C747" s="21" t="s">
        <v>2124</v>
      </c>
      <c r="D747" s="21" t="s">
        <v>1561</v>
      </c>
      <c r="E747" s="44" t="n">
        <v>25000</v>
      </c>
    </row>
    <row r="748" s="3" customFormat="true" ht="14.65" hidden="false" customHeight="true" outlineLevel="0" collapsed="false">
      <c r="A748" s="43" t="s">
        <v>2125</v>
      </c>
      <c r="B748" s="96" t="s">
        <v>2126</v>
      </c>
      <c r="C748" s="22" t="s">
        <v>2127</v>
      </c>
      <c r="D748" s="21" t="s">
        <v>1561</v>
      </c>
      <c r="E748" s="44" t="n">
        <v>20000</v>
      </c>
    </row>
    <row r="749" s="3" customFormat="true" ht="30.6" hidden="false" customHeight="true" outlineLevel="0" collapsed="false">
      <c r="A749" s="43" t="s">
        <v>2128</v>
      </c>
      <c r="B749" s="96" t="s">
        <v>2129</v>
      </c>
      <c r="C749" s="21" t="s">
        <v>2130</v>
      </c>
      <c r="D749" s="21" t="s">
        <v>1561</v>
      </c>
      <c r="E749" s="44" t="n">
        <v>25000</v>
      </c>
    </row>
    <row r="750" s="3" customFormat="true" ht="26.65" hidden="false" customHeight="true" outlineLevel="0" collapsed="false">
      <c r="A750" s="43" t="s">
        <v>2131</v>
      </c>
      <c r="B750" s="96" t="s">
        <v>2132</v>
      </c>
      <c r="C750" s="21" t="s">
        <v>2133</v>
      </c>
      <c r="D750" s="21" t="s">
        <v>1561</v>
      </c>
      <c r="E750" s="44" t="n">
        <v>10000</v>
      </c>
    </row>
    <row r="751" s="3" customFormat="true" ht="25.15" hidden="false" customHeight="true" outlineLevel="0" collapsed="false">
      <c r="A751" s="22" t="s">
        <v>2134</v>
      </c>
      <c r="B751" s="96" t="s">
        <v>2135</v>
      </c>
      <c r="C751" s="22" t="s">
        <v>2136</v>
      </c>
      <c r="D751" s="21" t="s">
        <v>1561</v>
      </c>
      <c r="E751" s="44" t="n">
        <v>8500</v>
      </c>
    </row>
    <row r="752" s="3" customFormat="true" ht="23.65" hidden="false" customHeight="true" outlineLevel="0" collapsed="false">
      <c r="A752" s="22" t="s">
        <v>2137</v>
      </c>
      <c r="B752" s="96" t="s">
        <v>2138</v>
      </c>
      <c r="C752" s="21" t="s">
        <v>2139</v>
      </c>
      <c r="D752" s="21" t="s">
        <v>1561</v>
      </c>
      <c r="E752" s="44" t="n">
        <v>10000</v>
      </c>
    </row>
    <row r="753" s="3" customFormat="true" ht="14.65" hidden="false" customHeight="true" outlineLevel="0" collapsed="false">
      <c r="A753" s="43" t="s">
        <v>2140</v>
      </c>
      <c r="B753" s="96" t="s">
        <v>2141</v>
      </c>
      <c r="C753" s="22" t="s">
        <v>2142</v>
      </c>
      <c r="D753" s="21" t="s">
        <v>1561</v>
      </c>
      <c r="E753" s="44" t="n">
        <v>15000</v>
      </c>
    </row>
    <row r="754" s="3" customFormat="true" ht="14.65" hidden="false" customHeight="true" outlineLevel="0" collapsed="false">
      <c r="A754" s="43" t="s">
        <v>2143</v>
      </c>
      <c r="B754" s="96" t="s">
        <v>2144</v>
      </c>
      <c r="C754" s="21" t="s">
        <v>2145</v>
      </c>
      <c r="D754" s="21" t="s">
        <v>1561</v>
      </c>
      <c r="E754" s="44" t="n">
        <v>10000</v>
      </c>
    </row>
    <row r="755" s="3" customFormat="true" ht="14.65" hidden="false" customHeight="true" outlineLevel="0" collapsed="false">
      <c r="A755" s="43" t="s">
        <v>2146</v>
      </c>
      <c r="B755" s="96" t="s">
        <v>2147</v>
      </c>
      <c r="C755" s="21" t="s">
        <v>2148</v>
      </c>
      <c r="D755" s="21" t="s">
        <v>1561</v>
      </c>
      <c r="E755" s="44" t="n">
        <v>15000</v>
      </c>
    </row>
    <row r="756" s="3" customFormat="true" ht="28.45" hidden="false" customHeight="true" outlineLevel="0" collapsed="false">
      <c r="A756" s="43" t="s">
        <v>2149</v>
      </c>
      <c r="B756" s="96" t="s">
        <v>2150</v>
      </c>
      <c r="C756" s="21" t="s">
        <v>2151</v>
      </c>
      <c r="D756" s="21" t="s">
        <v>1561</v>
      </c>
      <c r="E756" s="44" t="n">
        <v>20000</v>
      </c>
    </row>
    <row r="757" s="3" customFormat="true" ht="23.45" hidden="false" customHeight="true" outlineLevel="0" collapsed="false">
      <c r="A757" s="43" t="s">
        <v>2152</v>
      </c>
      <c r="B757" s="96" t="s">
        <v>2153</v>
      </c>
      <c r="C757" s="86" t="s">
        <v>2154</v>
      </c>
      <c r="D757" s="21" t="s">
        <v>1561</v>
      </c>
      <c r="E757" s="44" t="n">
        <v>15000</v>
      </c>
    </row>
    <row r="758" s="3" customFormat="true" ht="18.6" hidden="false" customHeight="true" outlineLevel="0" collapsed="false">
      <c r="A758" s="43" t="s">
        <v>2155</v>
      </c>
      <c r="B758" s="96" t="s">
        <v>2156</v>
      </c>
      <c r="C758" s="1" t="s">
        <v>2157</v>
      </c>
      <c r="D758" s="21" t="s">
        <v>1561</v>
      </c>
      <c r="E758" s="44" t="n">
        <v>15000</v>
      </c>
    </row>
    <row r="759" s="3" customFormat="true" ht="27.75" hidden="false" customHeight="true" outlineLevel="0" collapsed="false">
      <c r="A759" s="43" t="s">
        <v>2158</v>
      </c>
      <c r="B759" s="96" t="s">
        <v>2159</v>
      </c>
      <c r="C759" s="86" t="s">
        <v>2160</v>
      </c>
      <c r="D759" s="21" t="s">
        <v>1561</v>
      </c>
      <c r="E759" s="44" t="n">
        <v>25000</v>
      </c>
    </row>
    <row r="760" s="3" customFormat="true" ht="14.85" hidden="false" customHeight="true" outlineLevel="0" collapsed="false">
      <c r="A760" s="96" t="s">
        <v>2161</v>
      </c>
      <c r="B760" s="96" t="s">
        <v>2162</v>
      </c>
      <c r="C760" s="86" t="s">
        <v>2163</v>
      </c>
      <c r="D760" s="21" t="s">
        <v>1561</v>
      </c>
      <c r="E760" s="44" t="n">
        <v>1300</v>
      </c>
    </row>
    <row r="761" s="3" customFormat="true" ht="27.2" hidden="false" customHeight="true" outlineLevel="0" collapsed="false">
      <c r="A761" s="25"/>
      <c r="B761" s="35" t="s">
        <v>2164</v>
      </c>
      <c r="C761" s="35" t="s">
        <v>2165</v>
      </c>
      <c r="D761" s="35"/>
      <c r="E761" s="35"/>
    </row>
    <row r="762" s="3" customFormat="true" ht="17.65" hidden="false" customHeight="true" outlineLevel="0" collapsed="false">
      <c r="A762" s="43" t="s">
        <v>2166</v>
      </c>
      <c r="B762" s="43" t="s">
        <v>2167</v>
      </c>
      <c r="C762" s="43" t="s">
        <v>2168</v>
      </c>
      <c r="D762" s="43" t="s">
        <v>1561</v>
      </c>
      <c r="E762" s="44" t="n">
        <v>9000</v>
      </c>
    </row>
    <row r="763" s="3" customFormat="true" ht="14.65" hidden="false" customHeight="true" outlineLevel="0" collapsed="false">
      <c r="A763" s="43" t="s">
        <v>2169</v>
      </c>
      <c r="B763" s="43" t="s">
        <v>2170</v>
      </c>
      <c r="C763" s="43" t="s">
        <v>2171</v>
      </c>
      <c r="D763" s="43" t="s">
        <v>1561</v>
      </c>
      <c r="E763" s="44" t="n">
        <v>6500</v>
      </c>
    </row>
    <row r="764" s="3" customFormat="true" ht="14.65" hidden="false" customHeight="true" outlineLevel="0" collapsed="false">
      <c r="A764" s="22" t="s">
        <v>2172</v>
      </c>
      <c r="B764" s="43" t="s">
        <v>2173</v>
      </c>
      <c r="C764" s="22" t="s">
        <v>2174</v>
      </c>
      <c r="D764" s="43" t="s">
        <v>1561</v>
      </c>
      <c r="E764" s="44" t="n">
        <v>2100</v>
      </c>
    </row>
    <row r="765" s="3" customFormat="true" ht="16.9" hidden="false" customHeight="true" outlineLevel="0" collapsed="false">
      <c r="A765" s="22" t="s">
        <v>2175</v>
      </c>
      <c r="B765" s="43" t="s">
        <v>2176</v>
      </c>
      <c r="C765" s="22" t="s">
        <v>2177</v>
      </c>
      <c r="D765" s="43" t="s">
        <v>1561</v>
      </c>
      <c r="E765" s="44" t="n">
        <v>3200</v>
      </c>
    </row>
    <row r="766" s="3" customFormat="true" ht="27.2" hidden="false" customHeight="true" outlineLevel="0" collapsed="false">
      <c r="A766" s="22" t="s">
        <v>2178</v>
      </c>
      <c r="B766" s="43" t="s">
        <v>2179</v>
      </c>
      <c r="C766" s="43" t="s">
        <v>2180</v>
      </c>
      <c r="D766" s="43" t="s">
        <v>1561</v>
      </c>
      <c r="E766" s="44" t="n">
        <v>3200</v>
      </c>
    </row>
    <row r="767" s="3" customFormat="true" ht="17.1" hidden="false" customHeight="true" outlineLevel="0" collapsed="false">
      <c r="A767" s="98"/>
      <c r="B767" s="99"/>
      <c r="C767" s="100" t="s">
        <v>2181</v>
      </c>
      <c r="D767" s="101"/>
      <c r="E767" s="101"/>
    </row>
    <row r="768" s="3" customFormat="true" ht="38.65" hidden="false" customHeight="true" outlineLevel="0" collapsed="false">
      <c r="A768" s="22" t="s">
        <v>2182</v>
      </c>
      <c r="B768" s="43" t="s">
        <v>2183</v>
      </c>
      <c r="C768" s="22" t="s">
        <v>2184</v>
      </c>
      <c r="D768" s="43" t="s">
        <v>849</v>
      </c>
      <c r="E768" s="44" t="n">
        <v>5900</v>
      </c>
    </row>
    <row r="769" s="3" customFormat="true" ht="38.65" hidden="false" customHeight="true" outlineLevel="0" collapsed="false">
      <c r="A769" s="43" t="s">
        <v>2185</v>
      </c>
      <c r="B769" s="43" t="s">
        <v>2186</v>
      </c>
      <c r="C769" s="22" t="s">
        <v>2187</v>
      </c>
      <c r="D769" s="43" t="s">
        <v>849</v>
      </c>
      <c r="E769" s="44" t="n">
        <v>7400</v>
      </c>
    </row>
    <row r="770" s="3" customFormat="true" ht="38.65" hidden="false" customHeight="true" outlineLevel="0" collapsed="false">
      <c r="A770" s="43" t="s">
        <v>2188</v>
      </c>
      <c r="B770" s="43" t="s">
        <v>2189</v>
      </c>
      <c r="C770" s="22" t="s">
        <v>2190</v>
      </c>
      <c r="D770" s="43" t="s">
        <v>849</v>
      </c>
      <c r="E770" s="44" t="n">
        <v>8700</v>
      </c>
    </row>
    <row r="771" s="3" customFormat="true" ht="38.65" hidden="false" customHeight="true" outlineLevel="0" collapsed="false">
      <c r="A771" s="43" t="s">
        <v>2191</v>
      </c>
      <c r="B771" s="43" t="s">
        <v>2192</v>
      </c>
      <c r="C771" s="22" t="s">
        <v>2193</v>
      </c>
      <c r="D771" s="43" t="s">
        <v>849</v>
      </c>
      <c r="E771" s="44" t="n">
        <v>14000</v>
      </c>
    </row>
    <row r="772" s="3" customFormat="true" ht="38.65" hidden="false" customHeight="true" outlineLevel="0" collapsed="false">
      <c r="A772" s="43" t="s">
        <v>2194</v>
      </c>
      <c r="B772" s="43" t="s">
        <v>2195</v>
      </c>
      <c r="C772" s="22" t="s">
        <v>2196</v>
      </c>
      <c r="D772" s="43" t="s">
        <v>849</v>
      </c>
      <c r="E772" s="44" t="n">
        <v>1600</v>
      </c>
    </row>
    <row r="773" s="3" customFormat="true" ht="23.7" hidden="false" customHeight="true" outlineLevel="0" collapsed="false">
      <c r="A773" s="22" t="s">
        <v>846</v>
      </c>
      <c r="B773" s="43" t="s">
        <v>2197</v>
      </c>
      <c r="C773" s="22" t="s">
        <v>848</v>
      </c>
      <c r="D773" s="43" t="s">
        <v>849</v>
      </c>
      <c r="E773" s="44" t="n">
        <v>3500</v>
      </c>
    </row>
    <row r="774" s="3" customFormat="true" ht="23.7" hidden="false" customHeight="true" outlineLevel="0" collapsed="false">
      <c r="A774" s="43" t="s">
        <v>2198</v>
      </c>
      <c r="B774" s="43" t="s">
        <v>2199</v>
      </c>
      <c r="C774" s="22" t="s">
        <v>2200</v>
      </c>
      <c r="D774" s="43" t="s">
        <v>849</v>
      </c>
      <c r="E774" s="44" t="n">
        <v>5100</v>
      </c>
    </row>
    <row r="775" s="3" customFormat="true" ht="23.7" hidden="false" customHeight="true" outlineLevel="0" collapsed="false">
      <c r="A775" s="43" t="s">
        <v>2201</v>
      </c>
      <c r="B775" s="43" t="s">
        <v>2202</v>
      </c>
      <c r="C775" s="22" t="s">
        <v>2203</v>
      </c>
      <c r="D775" s="43" t="s">
        <v>849</v>
      </c>
      <c r="E775" s="44" t="n">
        <v>6700</v>
      </c>
    </row>
    <row r="776" s="3" customFormat="true" ht="23.1" hidden="false" customHeight="true" outlineLevel="0" collapsed="false">
      <c r="A776" s="22" t="s">
        <v>2204</v>
      </c>
      <c r="B776" s="43" t="s">
        <v>2205</v>
      </c>
      <c r="C776" s="43" t="s">
        <v>2206</v>
      </c>
      <c r="D776" s="43" t="s">
        <v>849</v>
      </c>
      <c r="E776" s="44" t="n">
        <v>6000</v>
      </c>
    </row>
    <row r="777" s="3" customFormat="true" ht="23.1" hidden="false" customHeight="true" outlineLevel="0" collapsed="false">
      <c r="A777" s="22" t="s">
        <v>2207</v>
      </c>
      <c r="B777" s="43" t="s">
        <v>2208</v>
      </c>
      <c r="C777" s="43" t="s">
        <v>2209</v>
      </c>
      <c r="D777" s="43" t="s">
        <v>849</v>
      </c>
      <c r="E777" s="44" t="n">
        <v>6900</v>
      </c>
    </row>
    <row r="778" s="3" customFormat="true" ht="23.1" hidden="false" customHeight="true" outlineLevel="0" collapsed="false">
      <c r="A778" s="22" t="s">
        <v>2210</v>
      </c>
      <c r="B778" s="43" t="s">
        <v>2211</v>
      </c>
      <c r="C778" s="43" t="s">
        <v>2212</v>
      </c>
      <c r="D778" s="43" t="s">
        <v>849</v>
      </c>
      <c r="E778" s="44" t="n">
        <v>6300</v>
      </c>
    </row>
    <row r="779" s="3" customFormat="true" ht="23.1" hidden="false" customHeight="true" outlineLevel="0" collapsed="false">
      <c r="A779" s="22" t="s">
        <v>2213</v>
      </c>
      <c r="B779" s="43" t="s">
        <v>2214</v>
      </c>
      <c r="C779" s="43" t="s">
        <v>2215</v>
      </c>
      <c r="D779" s="43" t="s">
        <v>849</v>
      </c>
      <c r="E779" s="44" t="n">
        <v>11500</v>
      </c>
    </row>
    <row r="780" s="3" customFormat="true" ht="23.1" hidden="false" customHeight="true" outlineLevel="0" collapsed="false">
      <c r="A780" s="22" t="s">
        <v>1426</v>
      </c>
      <c r="B780" s="43" t="s">
        <v>2216</v>
      </c>
      <c r="C780" s="43" t="s">
        <v>2217</v>
      </c>
      <c r="D780" s="43" t="s">
        <v>849</v>
      </c>
      <c r="E780" s="44" t="n">
        <v>600</v>
      </c>
    </row>
    <row r="781" customFormat="false" ht="36.6" hidden="false" customHeight="true" outlineLevel="0" collapsed="false">
      <c r="A781" s="102" t="s">
        <v>2218</v>
      </c>
      <c r="B781" s="102"/>
      <c r="C781" s="102"/>
      <c r="D781" s="102"/>
      <c r="E781" s="102"/>
    </row>
    <row r="782" customFormat="false" ht="25.7" hidden="false" customHeight="true" outlineLevel="0" collapsed="false">
      <c r="A782" s="102" t="s">
        <v>2219</v>
      </c>
      <c r="B782" s="102"/>
      <c r="C782" s="102"/>
      <c r="D782" s="102"/>
      <c r="E782" s="102"/>
    </row>
    <row r="783" customFormat="false" ht="13.5" hidden="false" customHeight="true" outlineLevel="0" collapsed="false">
      <c r="A783" s="103"/>
      <c r="B783" s="103"/>
      <c r="C783" s="103"/>
      <c r="D783" s="103"/>
      <c r="E783" s="103"/>
    </row>
    <row r="784" customFormat="false" ht="16.9" hidden="false" customHeight="true" outlineLevel="0" collapsed="false">
      <c r="A784" s="104" t="s">
        <v>2220</v>
      </c>
      <c r="B784" s="104"/>
      <c r="C784" s="104"/>
      <c r="D784" s="104"/>
      <c r="E784" s="104"/>
    </row>
    <row r="785" customFormat="false" ht="14.65" hidden="false" customHeight="true" outlineLevel="0" collapsed="false">
      <c r="E785" s="1"/>
    </row>
    <row r="786" customFormat="false" ht="14.65" hidden="false" customHeight="true" outlineLevel="0" collapsed="false">
      <c r="E786" s="1"/>
    </row>
    <row r="787" customFormat="false" ht="14.65" hidden="false" customHeight="true" outlineLevel="0" collapsed="false">
      <c r="E787" s="1"/>
    </row>
    <row r="788" customFormat="false" ht="14.65" hidden="false" customHeight="true" outlineLevel="0" collapsed="false">
      <c r="E788" s="1"/>
    </row>
    <row r="789" customFormat="false" ht="14.65" hidden="false" customHeight="true" outlineLevel="0" collapsed="false">
      <c r="E789" s="1"/>
    </row>
    <row r="790" customFormat="false" ht="14.65" hidden="false" customHeight="true" outlineLevel="0" collapsed="false">
      <c r="E790" s="1"/>
    </row>
    <row r="791" customFormat="false" ht="14.65" hidden="false" customHeight="true" outlineLevel="0" collapsed="false">
      <c r="E791" s="1"/>
    </row>
    <row r="792" customFormat="false" ht="14.65" hidden="false" customHeight="true" outlineLevel="0" collapsed="false">
      <c r="E792" s="1"/>
    </row>
    <row r="793" customFormat="false" ht="14.65" hidden="false" customHeight="true" outlineLevel="0" collapsed="false">
      <c r="E793" s="1"/>
    </row>
    <row r="794" customFormat="false" ht="14.65" hidden="false" customHeight="true" outlineLevel="0" collapsed="false">
      <c r="E794" s="1"/>
    </row>
    <row r="795" customFormat="false" ht="14.65" hidden="false" customHeight="true" outlineLevel="0" collapsed="false">
      <c r="E795" s="1"/>
    </row>
    <row r="796" customFormat="false" ht="14.65" hidden="false" customHeight="true" outlineLevel="0" collapsed="false">
      <c r="E796" s="1"/>
    </row>
    <row r="797" customFormat="false" ht="14.65" hidden="false" customHeight="true" outlineLevel="0" collapsed="false">
      <c r="E797" s="1"/>
    </row>
    <row r="798" customFormat="false" ht="14.65" hidden="false" customHeight="true" outlineLevel="0" collapsed="false">
      <c r="E798" s="1"/>
    </row>
    <row r="799" customFormat="false" ht="14.65" hidden="false" customHeight="true" outlineLevel="0" collapsed="false">
      <c r="E799" s="1"/>
    </row>
    <row r="800" customFormat="false" ht="14.65" hidden="false" customHeight="true" outlineLevel="0" collapsed="false">
      <c r="E800" s="1"/>
    </row>
    <row r="801" customFormat="false" ht="14.65" hidden="false" customHeight="true" outlineLevel="0" collapsed="false">
      <c r="E801" s="1"/>
    </row>
    <row r="802" customFormat="false" ht="14.65" hidden="false" customHeight="true" outlineLevel="0" collapsed="false">
      <c r="E802" s="1"/>
    </row>
    <row r="803" customFormat="false" ht="14.65" hidden="false" customHeight="true" outlineLevel="0" collapsed="false">
      <c r="E803" s="1"/>
    </row>
    <row r="804" customFormat="false" ht="14.65" hidden="false" customHeight="true" outlineLevel="0" collapsed="false">
      <c r="E804" s="1"/>
    </row>
    <row r="805" customFormat="false" ht="14.65" hidden="false" customHeight="true" outlineLevel="0" collapsed="false">
      <c r="E805" s="1"/>
    </row>
    <row r="806" customFormat="false" ht="14.65" hidden="false" customHeight="true" outlineLevel="0" collapsed="false">
      <c r="E806" s="1"/>
    </row>
    <row r="807" customFormat="false" ht="14.65" hidden="false" customHeight="true" outlineLevel="0" collapsed="false">
      <c r="E807" s="1"/>
    </row>
    <row r="808" customFormat="false" ht="14.65" hidden="false" customHeight="true" outlineLevel="0" collapsed="false">
      <c r="E808" s="1"/>
    </row>
    <row r="809" customFormat="false" ht="14.65" hidden="false" customHeight="true" outlineLevel="0" collapsed="false">
      <c r="E809" s="1"/>
    </row>
    <row r="810" customFormat="false" ht="14.65" hidden="false" customHeight="true" outlineLevel="0" collapsed="false">
      <c r="E810" s="1"/>
    </row>
    <row r="811" customFormat="false" ht="14.65" hidden="false" customHeight="true" outlineLevel="0" collapsed="false">
      <c r="E811" s="1"/>
    </row>
    <row r="812" customFormat="false" ht="14.65" hidden="false" customHeight="true" outlineLevel="0" collapsed="false">
      <c r="E812" s="1"/>
    </row>
    <row r="813" customFormat="false" ht="14.65" hidden="false" customHeight="true" outlineLevel="0" collapsed="false">
      <c r="E813" s="105"/>
    </row>
    <row r="814" customFormat="false" ht="14.65" hidden="false" customHeight="true" outlineLevel="0" collapsed="false">
      <c r="E814" s="105"/>
    </row>
    <row r="815" customFormat="false" ht="14.65" hidden="false" customHeight="true" outlineLevel="0" collapsed="false">
      <c r="E815" s="105"/>
    </row>
    <row r="816" customFormat="false" ht="14.65" hidden="false" customHeight="true" outlineLevel="0" collapsed="false">
      <c r="E816" s="105"/>
    </row>
    <row r="817" customFormat="false" ht="14.65" hidden="false" customHeight="true" outlineLevel="0" collapsed="false">
      <c r="E817" s="105"/>
    </row>
    <row r="818" customFormat="false" ht="14.65" hidden="false" customHeight="true" outlineLevel="0" collapsed="false">
      <c r="E818" s="105"/>
    </row>
    <row r="819" customFormat="false" ht="14.65" hidden="false" customHeight="true" outlineLevel="0" collapsed="false">
      <c r="E819" s="105"/>
    </row>
    <row r="820" customFormat="false" ht="14.65" hidden="false" customHeight="true" outlineLevel="0" collapsed="false">
      <c r="E820" s="105"/>
    </row>
    <row r="821" customFormat="false" ht="14.65" hidden="false" customHeight="true" outlineLevel="0" collapsed="false">
      <c r="E821" s="105"/>
    </row>
    <row r="822" customFormat="false" ht="14.65" hidden="false" customHeight="true" outlineLevel="0" collapsed="false">
      <c r="E822" s="105"/>
    </row>
    <row r="823" customFormat="false" ht="14.65" hidden="false" customHeight="true" outlineLevel="0" collapsed="false">
      <c r="E823" s="105"/>
    </row>
    <row r="824" customFormat="false" ht="14.65" hidden="false" customHeight="true" outlineLevel="0" collapsed="false">
      <c r="E824" s="105"/>
    </row>
    <row r="825" customFormat="false" ht="14.65" hidden="false" customHeight="true" outlineLevel="0" collapsed="false">
      <c r="E825" s="105"/>
    </row>
    <row r="826" customFormat="false" ht="14.65" hidden="false" customHeight="true" outlineLevel="0" collapsed="false">
      <c r="E826" s="105"/>
    </row>
    <row r="827" customFormat="false" ht="14.65" hidden="false" customHeight="true" outlineLevel="0" collapsed="false">
      <c r="E827" s="105"/>
    </row>
    <row r="828" customFormat="false" ht="14.65" hidden="false" customHeight="true" outlineLevel="0" collapsed="false">
      <c r="E828" s="105"/>
    </row>
    <row r="829" customFormat="false" ht="14.65" hidden="false" customHeight="true" outlineLevel="0" collapsed="false">
      <c r="E829" s="105"/>
    </row>
    <row r="830" customFormat="false" ht="14.65" hidden="false" customHeight="true" outlineLevel="0" collapsed="false">
      <c r="E830" s="105"/>
    </row>
    <row r="831" customFormat="false" ht="14.65" hidden="false" customHeight="true" outlineLevel="0" collapsed="false">
      <c r="E831" s="105"/>
    </row>
    <row r="832" customFormat="false" ht="14.65" hidden="false" customHeight="true" outlineLevel="0" collapsed="false">
      <c r="E832" s="105"/>
    </row>
    <row r="833" customFormat="false" ht="14.65" hidden="false" customHeight="true" outlineLevel="0" collapsed="false">
      <c r="E833" s="105"/>
    </row>
    <row r="834" customFormat="false" ht="14.65" hidden="false" customHeight="true" outlineLevel="0" collapsed="false">
      <c r="E834" s="105"/>
    </row>
    <row r="835" customFormat="false" ht="14.65" hidden="false" customHeight="true" outlineLevel="0" collapsed="false">
      <c r="E835" s="105"/>
    </row>
    <row r="836" customFormat="false" ht="14.65" hidden="false" customHeight="true" outlineLevel="0" collapsed="false">
      <c r="E836" s="105"/>
    </row>
    <row r="837" customFormat="false" ht="14.65" hidden="false" customHeight="true" outlineLevel="0" collapsed="false">
      <c r="E837" s="105"/>
    </row>
    <row r="838" customFormat="false" ht="14.65" hidden="false" customHeight="true" outlineLevel="0" collapsed="false">
      <c r="E838" s="105"/>
    </row>
    <row r="839" customFormat="false" ht="14.65" hidden="false" customHeight="true" outlineLevel="0" collapsed="false">
      <c r="E839" s="105"/>
    </row>
    <row r="840" customFormat="false" ht="14.65" hidden="false" customHeight="true" outlineLevel="0" collapsed="false">
      <c r="E840" s="105"/>
    </row>
    <row r="841" customFormat="false" ht="14.65" hidden="false" customHeight="true" outlineLevel="0" collapsed="false">
      <c r="E841" s="105"/>
    </row>
    <row r="842" customFormat="false" ht="14.65" hidden="false" customHeight="true" outlineLevel="0" collapsed="false">
      <c r="E842" s="105"/>
    </row>
    <row r="843" customFormat="false" ht="14.65" hidden="false" customHeight="true" outlineLevel="0" collapsed="false">
      <c r="E843" s="105"/>
    </row>
    <row r="844" customFormat="false" ht="14.65" hidden="false" customHeight="true" outlineLevel="0" collapsed="false">
      <c r="E844" s="105"/>
    </row>
    <row r="845" customFormat="false" ht="14.65" hidden="false" customHeight="true" outlineLevel="0" collapsed="false">
      <c r="E845" s="105"/>
    </row>
    <row r="846" customFormat="false" ht="14.65" hidden="false" customHeight="true" outlineLevel="0" collapsed="false">
      <c r="E846" s="105"/>
    </row>
    <row r="847" customFormat="false" ht="14.65" hidden="false" customHeight="true" outlineLevel="0" collapsed="false">
      <c r="E847" s="105"/>
    </row>
    <row r="848" customFormat="false" ht="14.65" hidden="false" customHeight="true" outlineLevel="0" collapsed="false">
      <c r="E848" s="105"/>
    </row>
    <row r="849" customFormat="false" ht="14.65" hidden="false" customHeight="true" outlineLevel="0" collapsed="false">
      <c r="E849" s="105"/>
    </row>
    <row r="850" customFormat="false" ht="14.65" hidden="false" customHeight="true" outlineLevel="0" collapsed="false">
      <c r="E850" s="105"/>
    </row>
    <row r="851" customFormat="false" ht="14.65" hidden="false" customHeight="true" outlineLevel="0" collapsed="false">
      <c r="E851" s="105"/>
    </row>
    <row r="852" customFormat="false" ht="14.65" hidden="false" customHeight="true" outlineLevel="0" collapsed="false">
      <c r="E852" s="105"/>
    </row>
    <row r="853" customFormat="false" ht="14.65" hidden="false" customHeight="true" outlineLevel="0" collapsed="false">
      <c r="E853" s="105"/>
    </row>
    <row r="854" customFormat="false" ht="14.65" hidden="false" customHeight="true" outlineLevel="0" collapsed="false">
      <c r="E854" s="105"/>
    </row>
    <row r="855" customFormat="false" ht="14.65" hidden="false" customHeight="true" outlineLevel="0" collapsed="false">
      <c r="E855" s="105"/>
    </row>
    <row r="856" customFormat="false" ht="14.65" hidden="false" customHeight="true" outlineLevel="0" collapsed="false">
      <c r="E856" s="105"/>
    </row>
    <row r="857" customFormat="false" ht="14.65" hidden="false" customHeight="true" outlineLevel="0" collapsed="false">
      <c r="E857" s="105"/>
    </row>
    <row r="858" customFormat="false" ht="14.65" hidden="false" customHeight="true" outlineLevel="0" collapsed="false">
      <c r="E858" s="105"/>
    </row>
    <row r="859" customFormat="false" ht="14.65" hidden="false" customHeight="true" outlineLevel="0" collapsed="false">
      <c r="E859" s="105"/>
    </row>
    <row r="860" customFormat="false" ht="14.65" hidden="false" customHeight="true" outlineLevel="0" collapsed="false">
      <c r="E860" s="105"/>
    </row>
    <row r="861" customFormat="false" ht="14.65" hidden="false" customHeight="true" outlineLevel="0" collapsed="false">
      <c r="E861" s="105"/>
    </row>
    <row r="862" customFormat="false" ht="14.65" hidden="false" customHeight="true" outlineLevel="0" collapsed="false">
      <c r="E862" s="105"/>
    </row>
    <row r="863" customFormat="false" ht="14.65" hidden="false" customHeight="true" outlineLevel="0" collapsed="false">
      <c r="E863" s="105"/>
    </row>
    <row r="864" customFormat="false" ht="14.65" hidden="false" customHeight="true" outlineLevel="0" collapsed="false">
      <c r="E864" s="105"/>
    </row>
    <row r="865" customFormat="false" ht="14.65" hidden="false" customHeight="true" outlineLevel="0" collapsed="false">
      <c r="E865" s="105"/>
    </row>
    <row r="866" customFormat="false" ht="14.65" hidden="false" customHeight="true" outlineLevel="0" collapsed="false">
      <c r="E866" s="105"/>
    </row>
    <row r="867" customFormat="false" ht="14.65" hidden="false" customHeight="true" outlineLevel="0" collapsed="false">
      <c r="E867" s="105"/>
    </row>
    <row r="868" customFormat="false" ht="14.65" hidden="false" customHeight="true" outlineLevel="0" collapsed="false">
      <c r="E868" s="105"/>
    </row>
    <row r="869" customFormat="false" ht="14.65" hidden="false" customHeight="true" outlineLevel="0" collapsed="false">
      <c r="E869" s="105"/>
    </row>
    <row r="870" customFormat="false" ht="14.65" hidden="false" customHeight="true" outlineLevel="0" collapsed="false">
      <c r="E870" s="105"/>
    </row>
    <row r="871" customFormat="false" ht="14.65" hidden="false" customHeight="true" outlineLevel="0" collapsed="false">
      <c r="E871" s="105"/>
    </row>
    <row r="872" customFormat="false" ht="14.65" hidden="false" customHeight="true" outlineLevel="0" collapsed="false">
      <c r="E872" s="105"/>
    </row>
    <row r="873" customFormat="false" ht="14.65" hidden="false" customHeight="true" outlineLevel="0" collapsed="false">
      <c r="E873" s="105"/>
    </row>
    <row r="874" customFormat="false" ht="14.65" hidden="false" customHeight="true" outlineLevel="0" collapsed="false">
      <c r="E874" s="105"/>
    </row>
    <row r="875" customFormat="false" ht="14.65" hidden="false" customHeight="true" outlineLevel="0" collapsed="false">
      <c r="E875" s="105"/>
    </row>
    <row r="876" customFormat="false" ht="14.65" hidden="false" customHeight="true" outlineLevel="0" collapsed="false">
      <c r="E876" s="105"/>
    </row>
    <row r="877" customFormat="false" ht="14.65" hidden="false" customHeight="true" outlineLevel="0" collapsed="false">
      <c r="E877" s="105"/>
    </row>
    <row r="878" customFormat="false" ht="14.65" hidden="false" customHeight="true" outlineLevel="0" collapsed="false">
      <c r="E878" s="105"/>
    </row>
    <row r="879" customFormat="false" ht="14.65" hidden="false" customHeight="true" outlineLevel="0" collapsed="false">
      <c r="E879" s="105"/>
    </row>
    <row r="880" customFormat="false" ht="14.65" hidden="false" customHeight="true" outlineLevel="0" collapsed="false">
      <c r="E880" s="105"/>
    </row>
    <row r="881" customFormat="false" ht="14.65" hidden="false" customHeight="true" outlineLevel="0" collapsed="false">
      <c r="E881" s="105"/>
    </row>
    <row r="882" customFormat="false" ht="14.65" hidden="false" customHeight="true" outlineLevel="0" collapsed="false">
      <c r="E882" s="105"/>
    </row>
    <row r="883" customFormat="false" ht="14.65" hidden="false" customHeight="true" outlineLevel="0" collapsed="false">
      <c r="E883" s="105"/>
    </row>
    <row r="884" customFormat="false" ht="14.65" hidden="false" customHeight="true" outlineLevel="0" collapsed="false">
      <c r="E884" s="105"/>
    </row>
    <row r="885" customFormat="false" ht="14.65" hidden="false" customHeight="true" outlineLevel="0" collapsed="false">
      <c r="E885" s="105"/>
    </row>
    <row r="886" customFormat="false" ht="14.65" hidden="false" customHeight="true" outlineLevel="0" collapsed="false">
      <c r="E886" s="105"/>
    </row>
    <row r="887" customFormat="false" ht="14.65" hidden="false" customHeight="true" outlineLevel="0" collapsed="false">
      <c r="E887" s="105"/>
    </row>
    <row r="888" customFormat="false" ht="14.65" hidden="false" customHeight="true" outlineLevel="0" collapsed="false">
      <c r="E888" s="105"/>
    </row>
    <row r="889" customFormat="false" ht="14.65" hidden="false" customHeight="true" outlineLevel="0" collapsed="false">
      <c r="E889" s="105"/>
    </row>
    <row r="890" customFormat="false" ht="14.65" hidden="false" customHeight="true" outlineLevel="0" collapsed="false">
      <c r="E890" s="105"/>
    </row>
    <row r="891" customFormat="false" ht="14.65" hidden="false" customHeight="true" outlineLevel="0" collapsed="false">
      <c r="E891" s="105"/>
    </row>
    <row r="892" customFormat="false" ht="14.65" hidden="false" customHeight="true" outlineLevel="0" collapsed="false">
      <c r="E892" s="105"/>
    </row>
    <row r="893" customFormat="false" ht="14.65" hidden="false" customHeight="true" outlineLevel="0" collapsed="false">
      <c r="E893" s="105"/>
    </row>
    <row r="894" customFormat="false" ht="14.65" hidden="false" customHeight="true" outlineLevel="0" collapsed="false">
      <c r="E894" s="105"/>
    </row>
    <row r="895" customFormat="false" ht="14.65" hidden="false" customHeight="true" outlineLevel="0" collapsed="false">
      <c r="E895" s="105"/>
    </row>
    <row r="896" customFormat="false" ht="14.65" hidden="false" customHeight="true" outlineLevel="0" collapsed="false">
      <c r="E896" s="105"/>
    </row>
    <row r="897" customFormat="false" ht="14.65" hidden="false" customHeight="true" outlineLevel="0" collapsed="false">
      <c r="E897" s="105"/>
    </row>
    <row r="898" customFormat="false" ht="14.65" hidden="false" customHeight="true" outlineLevel="0" collapsed="false">
      <c r="E898" s="105"/>
    </row>
    <row r="899" customFormat="false" ht="14.65" hidden="false" customHeight="true" outlineLevel="0" collapsed="false">
      <c r="E899" s="105"/>
    </row>
    <row r="900" customFormat="false" ht="14.65" hidden="false" customHeight="true" outlineLevel="0" collapsed="false">
      <c r="E900" s="105"/>
    </row>
    <row r="901" customFormat="false" ht="14.65" hidden="false" customHeight="true" outlineLevel="0" collapsed="false">
      <c r="E901" s="105"/>
    </row>
    <row r="902" customFormat="false" ht="14.65" hidden="false" customHeight="true" outlineLevel="0" collapsed="false">
      <c r="E902" s="105"/>
    </row>
    <row r="903" customFormat="false" ht="14.65" hidden="false" customHeight="true" outlineLevel="0" collapsed="false">
      <c r="E903" s="105"/>
    </row>
    <row r="904" customFormat="false" ht="14.65" hidden="false" customHeight="true" outlineLevel="0" collapsed="false">
      <c r="E904" s="105"/>
    </row>
    <row r="905" customFormat="false" ht="14.65" hidden="false" customHeight="true" outlineLevel="0" collapsed="false">
      <c r="E905" s="105"/>
    </row>
    <row r="906" customFormat="false" ht="14.65" hidden="false" customHeight="true" outlineLevel="0" collapsed="false">
      <c r="E906" s="105"/>
    </row>
    <row r="907" customFormat="false" ht="14.65" hidden="false" customHeight="true" outlineLevel="0" collapsed="false">
      <c r="E907" s="105"/>
    </row>
    <row r="908" customFormat="false" ht="14.65" hidden="false" customHeight="true" outlineLevel="0" collapsed="false">
      <c r="E908" s="105"/>
    </row>
    <row r="909" customFormat="false" ht="14.65" hidden="false" customHeight="true" outlineLevel="0" collapsed="false">
      <c r="E909" s="105"/>
    </row>
    <row r="910" customFormat="false" ht="14.65" hidden="false" customHeight="true" outlineLevel="0" collapsed="false">
      <c r="E910" s="105"/>
    </row>
    <row r="911" customFormat="false" ht="14.65" hidden="false" customHeight="true" outlineLevel="0" collapsed="false">
      <c r="E911" s="105"/>
    </row>
    <row r="912" customFormat="false" ht="14.65" hidden="false" customHeight="true" outlineLevel="0" collapsed="false">
      <c r="E912" s="105"/>
    </row>
    <row r="913" customFormat="false" ht="14.65" hidden="false" customHeight="true" outlineLevel="0" collapsed="false">
      <c r="E913" s="105"/>
    </row>
    <row r="914" customFormat="false" ht="14.65" hidden="false" customHeight="true" outlineLevel="0" collapsed="false">
      <c r="E914" s="105"/>
    </row>
    <row r="915" customFormat="false" ht="14.65" hidden="false" customHeight="true" outlineLevel="0" collapsed="false">
      <c r="E915" s="105"/>
    </row>
    <row r="916" customFormat="false" ht="14.65" hidden="false" customHeight="true" outlineLevel="0" collapsed="false">
      <c r="E916" s="105"/>
    </row>
    <row r="917" customFormat="false" ht="14.65" hidden="false" customHeight="true" outlineLevel="0" collapsed="false">
      <c r="E917" s="105"/>
    </row>
    <row r="918" customFormat="false" ht="14.65" hidden="false" customHeight="true" outlineLevel="0" collapsed="false">
      <c r="E918" s="105"/>
    </row>
    <row r="919" customFormat="false" ht="14.65" hidden="false" customHeight="true" outlineLevel="0" collapsed="false">
      <c r="E919" s="105"/>
    </row>
    <row r="920" customFormat="false" ht="14.65" hidden="false" customHeight="true" outlineLevel="0" collapsed="false">
      <c r="E920" s="105"/>
    </row>
    <row r="921" customFormat="false" ht="14.65" hidden="false" customHeight="true" outlineLevel="0" collapsed="false">
      <c r="E921" s="105"/>
    </row>
    <row r="922" customFormat="false" ht="14.65" hidden="false" customHeight="true" outlineLevel="0" collapsed="false">
      <c r="E922" s="105"/>
    </row>
    <row r="923" customFormat="false" ht="14.65" hidden="false" customHeight="true" outlineLevel="0" collapsed="false">
      <c r="E923" s="105"/>
    </row>
    <row r="924" customFormat="false" ht="14.65" hidden="false" customHeight="true" outlineLevel="0" collapsed="false">
      <c r="E924" s="105"/>
    </row>
    <row r="925" customFormat="false" ht="14.65" hidden="false" customHeight="true" outlineLevel="0" collapsed="false">
      <c r="E925" s="105"/>
    </row>
    <row r="926" customFormat="false" ht="14.65" hidden="false" customHeight="true" outlineLevel="0" collapsed="false">
      <c r="E926" s="105"/>
    </row>
    <row r="927" customFormat="false" ht="14.65" hidden="false" customHeight="true" outlineLevel="0" collapsed="false">
      <c r="E927" s="105"/>
    </row>
    <row r="928" customFormat="false" ht="14.65" hidden="false" customHeight="true" outlineLevel="0" collapsed="false">
      <c r="E928" s="105"/>
    </row>
    <row r="929" customFormat="false" ht="14.65" hidden="false" customHeight="true" outlineLevel="0" collapsed="false">
      <c r="E929" s="105"/>
    </row>
    <row r="930" customFormat="false" ht="14.65" hidden="false" customHeight="true" outlineLevel="0" collapsed="false">
      <c r="E930" s="105"/>
    </row>
    <row r="931" customFormat="false" ht="14.65" hidden="false" customHeight="true" outlineLevel="0" collapsed="false">
      <c r="E931" s="105"/>
    </row>
    <row r="932" customFormat="false" ht="14.65" hidden="false" customHeight="true" outlineLevel="0" collapsed="false">
      <c r="E932" s="105"/>
    </row>
    <row r="933" customFormat="false" ht="14.65" hidden="false" customHeight="true" outlineLevel="0" collapsed="false">
      <c r="E933" s="105"/>
    </row>
    <row r="934" customFormat="false" ht="14.65" hidden="false" customHeight="true" outlineLevel="0" collapsed="false">
      <c r="E934" s="105"/>
    </row>
    <row r="935" customFormat="false" ht="14.65" hidden="false" customHeight="true" outlineLevel="0" collapsed="false">
      <c r="E935" s="105"/>
    </row>
    <row r="936" customFormat="false" ht="14.65" hidden="false" customHeight="true" outlineLevel="0" collapsed="false">
      <c r="E936" s="105"/>
    </row>
    <row r="937" customFormat="false" ht="14.65" hidden="false" customHeight="true" outlineLevel="0" collapsed="false">
      <c r="E937" s="105"/>
    </row>
    <row r="938" customFormat="false" ht="14.65" hidden="false" customHeight="true" outlineLevel="0" collapsed="false">
      <c r="E938" s="105"/>
    </row>
    <row r="939" customFormat="false" ht="14.65" hidden="false" customHeight="true" outlineLevel="0" collapsed="false">
      <c r="E939" s="105"/>
    </row>
    <row r="940" customFormat="false" ht="14.65" hidden="false" customHeight="true" outlineLevel="0" collapsed="false">
      <c r="E940" s="105"/>
    </row>
    <row r="941" customFormat="false" ht="14.65" hidden="false" customHeight="true" outlineLevel="0" collapsed="false">
      <c r="E941" s="105"/>
    </row>
    <row r="942" customFormat="false" ht="14.65" hidden="false" customHeight="true" outlineLevel="0" collapsed="false">
      <c r="E942" s="105"/>
    </row>
    <row r="943" customFormat="false" ht="14.65" hidden="false" customHeight="true" outlineLevel="0" collapsed="false">
      <c r="E943" s="105"/>
    </row>
    <row r="944" customFormat="false" ht="14.65" hidden="false" customHeight="true" outlineLevel="0" collapsed="false">
      <c r="E944" s="105"/>
    </row>
    <row r="945" customFormat="false" ht="14.65" hidden="false" customHeight="true" outlineLevel="0" collapsed="false">
      <c r="E945" s="105"/>
    </row>
    <row r="946" customFormat="false" ht="14.65" hidden="false" customHeight="true" outlineLevel="0" collapsed="false">
      <c r="E946" s="105"/>
    </row>
    <row r="947" customFormat="false" ht="14.65" hidden="false" customHeight="true" outlineLevel="0" collapsed="false">
      <c r="E947" s="105"/>
    </row>
    <row r="948" customFormat="false" ht="14.65" hidden="false" customHeight="true" outlineLevel="0" collapsed="false">
      <c r="E948" s="105"/>
    </row>
    <row r="949" customFormat="false" ht="14.65" hidden="false" customHeight="true" outlineLevel="0" collapsed="false">
      <c r="E949" s="105"/>
    </row>
    <row r="950" customFormat="false" ht="14.65" hidden="false" customHeight="true" outlineLevel="0" collapsed="false">
      <c r="E950" s="105"/>
    </row>
    <row r="951" customFormat="false" ht="14.65" hidden="false" customHeight="true" outlineLevel="0" collapsed="false">
      <c r="E951" s="105"/>
    </row>
    <row r="952" customFormat="false" ht="14.65" hidden="false" customHeight="true" outlineLevel="0" collapsed="false">
      <c r="E952" s="105"/>
    </row>
    <row r="953" customFormat="false" ht="14.65" hidden="false" customHeight="true" outlineLevel="0" collapsed="false">
      <c r="E953" s="105"/>
    </row>
    <row r="954" customFormat="false" ht="14.65" hidden="false" customHeight="true" outlineLevel="0" collapsed="false">
      <c r="E954" s="105"/>
    </row>
    <row r="955" customFormat="false" ht="14.65" hidden="false" customHeight="true" outlineLevel="0" collapsed="false">
      <c r="E955" s="105"/>
    </row>
    <row r="956" customFormat="false" ht="14.65" hidden="false" customHeight="true" outlineLevel="0" collapsed="false">
      <c r="E956" s="105"/>
    </row>
    <row r="957" customFormat="false" ht="14.65" hidden="false" customHeight="true" outlineLevel="0" collapsed="false">
      <c r="E957" s="105"/>
    </row>
    <row r="958" customFormat="false" ht="14.65" hidden="false" customHeight="true" outlineLevel="0" collapsed="false">
      <c r="E958" s="105"/>
    </row>
    <row r="959" customFormat="false" ht="14.65" hidden="false" customHeight="true" outlineLevel="0" collapsed="false">
      <c r="E959" s="105"/>
    </row>
    <row r="960" customFormat="false" ht="14.65" hidden="false" customHeight="true" outlineLevel="0" collapsed="false">
      <c r="E960" s="105"/>
    </row>
    <row r="961" customFormat="false" ht="14.65" hidden="false" customHeight="true" outlineLevel="0" collapsed="false">
      <c r="E961" s="105"/>
    </row>
    <row r="962" customFormat="false" ht="14.65" hidden="false" customHeight="true" outlineLevel="0" collapsed="false">
      <c r="E962" s="105"/>
    </row>
    <row r="963" customFormat="false" ht="14.65" hidden="false" customHeight="true" outlineLevel="0" collapsed="false">
      <c r="E963" s="105"/>
    </row>
    <row r="964" customFormat="false" ht="14.65" hidden="false" customHeight="true" outlineLevel="0" collapsed="false">
      <c r="E964" s="105"/>
    </row>
    <row r="965" customFormat="false" ht="14.65" hidden="false" customHeight="true" outlineLevel="0" collapsed="false">
      <c r="E965" s="105"/>
    </row>
    <row r="966" customFormat="false" ht="14.65" hidden="false" customHeight="true" outlineLevel="0" collapsed="false">
      <c r="E966" s="105"/>
    </row>
    <row r="967" customFormat="false" ht="14.65" hidden="false" customHeight="true" outlineLevel="0" collapsed="false">
      <c r="E967" s="105"/>
    </row>
    <row r="968" customFormat="false" ht="14.65" hidden="false" customHeight="true" outlineLevel="0" collapsed="false">
      <c r="E968" s="105"/>
    </row>
    <row r="969" customFormat="false" ht="14.65" hidden="false" customHeight="true" outlineLevel="0" collapsed="false">
      <c r="E969" s="105"/>
    </row>
    <row r="970" customFormat="false" ht="14.65" hidden="false" customHeight="true" outlineLevel="0" collapsed="false">
      <c r="E970" s="105"/>
    </row>
    <row r="971" customFormat="false" ht="14.65" hidden="false" customHeight="true" outlineLevel="0" collapsed="false">
      <c r="E971" s="105"/>
    </row>
    <row r="972" customFormat="false" ht="14.65" hidden="false" customHeight="true" outlineLevel="0" collapsed="false">
      <c r="E972" s="105"/>
    </row>
    <row r="973" customFormat="false" ht="14.65" hidden="false" customHeight="true" outlineLevel="0" collapsed="false">
      <c r="E973" s="105"/>
    </row>
    <row r="974" customFormat="false" ht="14.65" hidden="false" customHeight="true" outlineLevel="0" collapsed="false">
      <c r="E974" s="105"/>
    </row>
    <row r="975" customFormat="false" ht="14.65" hidden="false" customHeight="true" outlineLevel="0" collapsed="false">
      <c r="E975" s="105"/>
    </row>
    <row r="976" customFormat="false" ht="14.65" hidden="false" customHeight="true" outlineLevel="0" collapsed="false">
      <c r="E976" s="105"/>
    </row>
    <row r="977" customFormat="false" ht="14.65" hidden="false" customHeight="true" outlineLevel="0" collapsed="false">
      <c r="E977" s="105"/>
    </row>
    <row r="978" customFormat="false" ht="14.65" hidden="false" customHeight="true" outlineLevel="0" collapsed="false">
      <c r="E978" s="105"/>
    </row>
    <row r="979" customFormat="false" ht="14.65" hidden="false" customHeight="true" outlineLevel="0" collapsed="false">
      <c r="E979" s="105"/>
    </row>
    <row r="980" customFormat="false" ht="14.65" hidden="false" customHeight="true" outlineLevel="0" collapsed="false">
      <c r="E980" s="105"/>
    </row>
    <row r="981" customFormat="false" ht="14.65" hidden="false" customHeight="true" outlineLevel="0" collapsed="false">
      <c r="E981" s="105"/>
    </row>
    <row r="982" customFormat="false" ht="14.65" hidden="false" customHeight="true" outlineLevel="0" collapsed="false">
      <c r="E982" s="105"/>
    </row>
    <row r="983" customFormat="false" ht="14.65" hidden="false" customHeight="true" outlineLevel="0" collapsed="false">
      <c r="E983" s="105"/>
    </row>
    <row r="984" customFormat="false" ht="14.65" hidden="false" customHeight="true" outlineLevel="0" collapsed="false">
      <c r="E984" s="105"/>
    </row>
    <row r="985" customFormat="false" ht="14.65" hidden="false" customHeight="true" outlineLevel="0" collapsed="false">
      <c r="E985" s="105"/>
    </row>
    <row r="986" customFormat="false" ht="14.65" hidden="false" customHeight="true" outlineLevel="0" collapsed="false">
      <c r="E986" s="105"/>
    </row>
    <row r="987" customFormat="false" ht="14.65" hidden="false" customHeight="true" outlineLevel="0" collapsed="false">
      <c r="E987" s="105"/>
    </row>
    <row r="988" customFormat="false" ht="14.65" hidden="false" customHeight="true" outlineLevel="0" collapsed="false">
      <c r="E988" s="105"/>
    </row>
    <row r="989" customFormat="false" ht="14.65" hidden="false" customHeight="true" outlineLevel="0" collapsed="false">
      <c r="E989" s="105"/>
    </row>
    <row r="990" customFormat="false" ht="14.65" hidden="false" customHeight="true" outlineLevel="0" collapsed="false">
      <c r="E990" s="105"/>
    </row>
    <row r="991" customFormat="false" ht="14.65" hidden="false" customHeight="true" outlineLevel="0" collapsed="false">
      <c r="E991" s="105"/>
    </row>
    <row r="992" customFormat="false" ht="14.65" hidden="false" customHeight="true" outlineLevel="0" collapsed="false">
      <c r="E992" s="105"/>
    </row>
    <row r="993" customFormat="false" ht="14.65" hidden="false" customHeight="true" outlineLevel="0" collapsed="false">
      <c r="E993" s="105"/>
    </row>
    <row r="994" customFormat="false" ht="14.65" hidden="false" customHeight="true" outlineLevel="0" collapsed="false">
      <c r="E994" s="105"/>
    </row>
    <row r="995" customFormat="false" ht="14.65" hidden="false" customHeight="true" outlineLevel="0" collapsed="false">
      <c r="E995" s="105"/>
    </row>
    <row r="996" customFormat="false" ht="14.65" hidden="false" customHeight="true" outlineLevel="0" collapsed="false">
      <c r="E996" s="105"/>
    </row>
    <row r="997" customFormat="false" ht="14.65" hidden="false" customHeight="true" outlineLevel="0" collapsed="false">
      <c r="E997" s="105"/>
    </row>
    <row r="998" customFormat="false" ht="14.65" hidden="false" customHeight="true" outlineLevel="0" collapsed="false">
      <c r="E998" s="105"/>
    </row>
    <row r="999" customFormat="false" ht="14.65" hidden="false" customHeight="true" outlineLevel="0" collapsed="false">
      <c r="E999" s="105"/>
    </row>
    <row r="1000" customFormat="false" ht="14.65" hidden="false" customHeight="true" outlineLevel="0" collapsed="false">
      <c r="E1000" s="105"/>
    </row>
    <row r="1001" customFormat="false" ht="14.65" hidden="false" customHeight="true" outlineLevel="0" collapsed="false">
      <c r="E1001" s="105"/>
    </row>
    <row r="1002" customFormat="false" ht="14.65" hidden="false" customHeight="true" outlineLevel="0" collapsed="false">
      <c r="E1002" s="105"/>
    </row>
    <row r="1003" customFormat="false" ht="14.65" hidden="false" customHeight="true" outlineLevel="0" collapsed="false">
      <c r="E1003" s="105"/>
    </row>
    <row r="1004" customFormat="false" ht="14.65" hidden="false" customHeight="true" outlineLevel="0" collapsed="false">
      <c r="E1004" s="105"/>
    </row>
    <row r="1005" customFormat="false" ht="14.65" hidden="false" customHeight="true" outlineLevel="0" collapsed="false">
      <c r="E1005" s="105"/>
    </row>
    <row r="1006" customFormat="false" ht="14.65" hidden="false" customHeight="true" outlineLevel="0" collapsed="false">
      <c r="E1006" s="105"/>
    </row>
    <row r="1007" customFormat="false" ht="14.65" hidden="false" customHeight="true" outlineLevel="0" collapsed="false">
      <c r="E1007" s="105"/>
    </row>
    <row r="1008" customFormat="false" ht="14.65" hidden="false" customHeight="true" outlineLevel="0" collapsed="false">
      <c r="E1008" s="105"/>
    </row>
    <row r="1009" customFormat="false" ht="14.65" hidden="false" customHeight="true" outlineLevel="0" collapsed="false">
      <c r="E1009" s="105"/>
    </row>
    <row r="1010" customFormat="false" ht="14.65" hidden="false" customHeight="true" outlineLevel="0" collapsed="false">
      <c r="E1010" s="105"/>
    </row>
    <row r="1011" customFormat="false" ht="14.65" hidden="false" customHeight="true" outlineLevel="0" collapsed="false">
      <c r="E1011" s="105"/>
    </row>
    <row r="1012" customFormat="false" ht="14.65" hidden="false" customHeight="true" outlineLevel="0" collapsed="false">
      <c r="E1012" s="105"/>
    </row>
    <row r="1013" customFormat="false" ht="14.65" hidden="false" customHeight="true" outlineLevel="0" collapsed="false">
      <c r="E1013" s="105"/>
    </row>
    <row r="1014" customFormat="false" ht="14.65" hidden="false" customHeight="true" outlineLevel="0" collapsed="false">
      <c r="E1014" s="105"/>
    </row>
    <row r="1015" customFormat="false" ht="14.65" hidden="false" customHeight="true" outlineLevel="0" collapsed="false">
      <c r="E1015" s="105"/>
    </row>
    <row r="1016" customFormat="false" ht="14.65" hidden="false" customHeight="true" outlineLevel="0" collapsed="false">
      <c r="E1016" s="105"/>
    </row>
    <row r="1017" customFormat="false" ht="14.65" hidden="false" customHeight="true" outlineLevel="0" collapsed="false">
      <c r="E1017" s="105"/>
    </row>
    <row r="1018" customFormat="false" ht="14.65" hidden="false" customHeight="true" outlineLevel="0" collapsed="false">
      <c r="E1018" s="105"/>
    </row>
    <row r="1019" customFormat="false" ht="14.65" hidden="false" customHeight="true" outlineLevel="0" collapsed="false">
      <c r="E1019" s="105"/>
    </row>
    <row r="1020" customFormat="false" ht="14.65" hidden="false" customHeight="true" outlineLevel="0" collapsed="false">
      <c r="E1020" s="105"/>
    </row>
    <row r="1021" customFormat="false" ht="14.65" hidden="false" customHeight="true" outlineLevel="0" collapsed="false">
      <c r="E1021" s="105"/>
    </row>
    <row r="1022" customFormat="false" ht="14.65" hidden="false" customHeight="true" outlineLevel="0" collapsed="false">
      <c r="E1022" s="105"/>
    </row>
    <row r="1023" customFormat="false" ht="14.65" hidden="false" customHeight="true" outlineLevel="0" collapsed="false">
      <c r="E1023" s="105"/>
    </row>
    <row r="1024" customFormat="false" ht="14.65" hidden="false" customHeight="true" outlineLevel="0" collapsed="false">
      <c r="E1024" s="105"/>
    </row>
    <row r="1025" customFormat="false" ht="14.65" hidden="false" customHeight="true" outlineLevel="0" collapsed="false">
      <c r="E1025" s="105"/>
    </row>
    <row r="1026" customFormat="false" ht="14.65" hidden="false" customHeight="true" outlineLevel="0" collapsed="false">
      <c r="E1026" s="105"/>
    </row>
    <row r="1027" customFormat="false" ht="14.65" hidden="false" customHeight="true" outlineLevel="0" collapsed="false">
      <c r="E1027" s="105"/>
    </row>
    <row r="1028" customFormat="false" ht="14.65" hidden="false" customHeight="true" outlineLevel="0" collapsed="false">
      <c r="E1028" s="105"/>
    </row>
    <row r="1029" customFormat="false" ht="14.65" hidden="false" customHeight="true" outlineLevel="0" collapsed="false">
      <c r="E1029" s="105"/>
    </row>
    <row r="1030" customFormat="false" ht="14.65" hidden="false" customHeight="true" outlineLevel="0" collapsed="false">
      <c r="E1030" s="105"/>
    </row>
    <row r="1031" customFormat="false" ht="14.65" hidden="false" customHeight="true" outlineLevel="0" collapsed="false">
      <c r="E1031" s="105"/>
    </row>
    <row r="1032" customFormat="false" ht="14.65" hidden="false" customHeight="true" outlineLevel="0" collapsed="false">
      <c r="E1032" s="105"/>
    </row>
    <row r="1033" customFormat="false" ht="14.65" hidden="false" customHeight="true" outlineLevel="0" collapsed="false">
      <c r="E1033" s="105"/>
    </row>
    <row r="1034" customFormat="false" ht="14.65" hidden="false" customHeight="true" outlineLevel="0" collapsed="false">
      <c r="E1034" s="105"/>
    </row>
    <row r="1035" customFormat="false" ht="14.65" hidden="false" customHeight="true" outlineLevel="0" collapsed="false">
      <c r="E1035" s="105"/>
    </row>
    <row r="1036" customFormat="false" ht="14.65" hidden="false" customHeight="true" outlineLevel="0" collapsed="false">
      <c r="E1036" s="105"/>
    </row>
    <row r="1037" customFormat="false" ht="14.65" hidden="false" customHeight="true" outlineLevel="0" collapsed="false">
      <c r="E1037" s="105"/>
    </row>
    <row r="1038" customFormat="false" ht="14.65" hidden="false" customHeight="true" outlineLevel="0" collapsed="false">
      <c r="E1038" s="105"/>
    </row>
    <row r="1039" customFormat="false" ht="14.65" hidden="false" customHeight="true" outlineLevel="0" collapsed="false">
      <c r="E1039" s="105"/>
    </row>
    <row r="1040" customFormat="false" ht="14.65" hidden="false" customHeight="true" outlineLevel="0" collapsed="false">
      <c r="E1040" s="105"/>
    </row>
    <row r="1041" customFormat="false" ht="14.65" hidden="false" customHeight="true" outlineLevel="0" collapsed="false">
      <c r="E1041" s="105"/>
    </row>
    <row r="1042" customFormat="false" ht="14.65" hidden="false" customHeight="true" outlineLevel="0" collapsed="false">
      <c r="E1042" s="105"/>
    </row>
    <row r="1043" customFormat="false" ht="14.65" hidden="false" customHeight="true" outlineLevel="0" collapsed="false">
      <c r="E1043" s="105"/>
    </row>
    <row r="1044" customFormat="false" ht="14.65" hidden="false" customHeight="true" outlineLevel="0" collapsed="false">
      <c r="E1044" s="105"/>
    </row>
    <row r="1045" customFormat="false" ht="14.65" hidden="false" customHeight="true" outlineLevel="0" collapsed="false">
      <c r="E1045" s="105"/>
    </row>
    <row r="1046" customFormat="false" ht="14.65" hidden="false" customHeight="true" outlineLevel="0" collapsed="false">
      <c r="E1046" s="105"/>
    </row>
    <row r="1047" customFormat="false" ht="14.65" hidden="false" customHeight="true" outlineLevel="0" collapsed="false">
      <c r="E1047" s="105"/>
    </row>
    <row r="1048" customFormat="false" ht="14.65" hidden="false" customHeight="true" outlineLevel="0" collapsed="false">
      <c r="E1048" s="105"/>
    </row>
    <row r="1049" customFormat="false" ht="14.65" hidden="false" customHeight="true" outlineLevel="0" collapsed="false">
      <c r="E1049" s="105"/>
    </row>
    <row r="1050" customFormat="false" ht="14.65" hidden="false" customHeight="true" outlineLevel="0" collapsed="false">
      <c r="E1050" s="105"/>
    </row>
    <row r="1051" customFormat="false" ht="14.65" hidden="false" customHeight="true" outlineLevel="0" collapsed="false">
      <c r="E1051" s="105"/>
    </row>
    <row r="1052" customFormat="false" ht="14.65" hidden="false" customHeight="true" outlineLevel="0" collapsed="false">
      <c r="E1052" s="105"/>
    </row>
    <row r="1053" customFormat="false" ht="14.65" hidden="false" customHeight="true" outlineLevel="0" collapsed="false">
      <c r="E1053" s="105"/>
    </row>
    <row r="1054" customFormat="false" ht="14.65" hidden="false" customHeight="true" outlineLevel="0" collapsed="false">
      <c r="E1054" s="105"/>
    </row>
    <row r="1055" customFormat="false" ht="14.65" hidden="false" customHeight="true" outlineLevel="0" collapsed="false">
      <c r="E1055" s="105"/>
    </row>
    <row r="1056" customFormat="false" ht="14.65" hidden="false" customHeight="true" outlineLevel="0" collapsed="false">
      <c r="E1056" s="105"/>
    </row>
    <row r="1057" customFormat="false" ht="14.65" hidden="false" customHeight="true" outlineLevel="0" collapsed="false">
      <c r="E1057" s="105"/>
    </row>
    <row r="1058" customFormat="false" ht="14.65" hidden="false" customHeight="true" outlineLevel="0" collapsed="false">
      <c r="E1058" s="105"/>
    </row>
    <row r="1059" customFormat="false" ht="14.65" hidden="false" customHeight="true" outlineLevel="0" collapsed="false">
      <c r="E1059" s="105"/>
    </row>
    <row r="1060" customFormat="false" ht="14.65" hidden="false" customHeight="true" outlineLevel="0" collapsed="false">
      <c r="E1060" s="105"/>
    </row>
    <row r="1061" customFormat="false" ht="14.65" hidden="false" customHeight="true" outlineLevel="0" collapsed="false">
      <c r="E1061" s="105"/>
    </row>
    <row r="1062" customFormat="false" ht="14.65" hidden="false" customHeight="true" outlineLevel="0" collapsed="false">
      <c r="E1062" s="105"/>
    </row>
    <row r="1063" customFormat="false" ht="14.65" hidden="false" customHeight="true" outlineLevel="0" collapsed="false">
      <c r="E1063" s="105"/>
    </row>
    <row r="1064" customFormat="false" ht="14.65" hidden="false" customHeight="true" outlineLevel="0" collapsed="false">
      <c r="E1064" s="105"/>
    </row>
    <row r="1065" customFormat="false" ht="14.65" hidden="false" customHeight="true" outlineLevel="0" collapsed="false">
      <c r="E1065" s="105"/>
    </row>
    <row r="1066" customFormat="false" ht="14.65" hidden="false" customHeight="true" outlineLevel="0" collapsed="false">
      <c r="E1066" s="105"/>
    </row>
    <row r="1067" customFormat="false" ht="14.65" hidden="false" customHeight="true" outlineLevel="0" collapsed="false">
      <c r="E1067" s="105"/>
    </row>
    <row r="1068" customFormat="false" ht="14.65" hidden="false" customHeight="true" outlineLevel="0" collapsed="false">
      <c r="E1068" s="105"/>
    </row>
    <row r="1069" customFormat="false" ht="14.65" hidden="false" customHeight="true" outlineLevel="0" collapsed="false">
      <c r="E1069" s="105"/>
    </row>
    <row r="1070" customFormat="false" ht="14.65" hidden="false" customHeight="true" outlineLevel="0" collapsed="false">
      <c r="E1070" s="105"/>
    </row>
    <row r="1071" customFormat="false" ht="14.65" hidden="false" customHeight="true" outlineLevel="0" collapsed="false">
      <c r="E1071" s="105"/>
    </row>
    <row r="1072" customFormat="false" ht="14.65" hidden="false" customHeight="true" outlineLevel="0" collapsed="false">
      <c r="E1072" s="105"/>
    </row>
    <row r="1073" customFormat="false" ht="14.65" hidden="false" customHeight="true" outlineLevel="0" collapsed="false">
      <c r="E1073" s="105"/>
    </row>
    <row r="1074" customFormat="false" ht="14.65" hidden="false" customHeight="true" outlineLevel="0" collapsed="false">
      <c r="E1074" s="105"/>
    </row>
    <row r="1075" customFormat="false" ht="14.65" hidden="false" customHeight="true" outlineLevel="0" collapsed="false">
      <c r="E1075" s="105"/>
    </row>
    <row r="1076" customFormat="false" ht="14.65" hidden="false" customHeight="true" outlineLevel="0" collapsed="false">
      <c r="E1076" s="105"/>
    </row>
    <row r="1077" customFormat="false" ht="14.65" hidden="false" customHeight="true" outlineLevel="0" collapsed="false">
      <c r="E1077" s="105"/>
    </row>
    <row r="1078" customFormat="false" ht="14.65" hidden="false" customHeight="true" outlineLevel="0" collapsed="false">
      <c r="E1078" s="105"/>
    </row>
    <row r="1079" customFormat="false" ht="14.65" hidden="false" customHeight="true" outlineLevel="0" collapsed="false">
      <c r="E1079" s="105"/>
    </row>
    <row r="1080" customFormat="false" ht="14.65" hidden="false" customHeight="true" outlineLevel="0" collapsed="false">
      <c r="E1080" s="105"/>
    </row>
    <row r="1081" customFormat="false" ht="14.65" hidden="false" customHeight="true" outlineLevel="0" collapsed="false">
      <c r="E1081" s="105"/>
    </row>
    <row r="1082" customFormat="false" ht="14.65" hidden="false" customHeight="true" outlineLevel="0" collapsed="false">
      <c r="E1082" s="105"/>
    </row>
    <row r="1083" customFormat="false" ht="14.65" hidden="false" customHeight="true" outlineLevel="0" collapsed="false">
      <c r="E1083" s="105"/>
    </row>
    <row r="1084" customFormat="false" ht="14.65" hidden="false" customHeight="true" outlineLevel="0" collapsed="false">
      <c r="E1084" s="105"/>
    </row>
    <row r="1085" customFormat="false" ht="14.65" hidden="false" customHeight="true" outlineLevel="0" collapsed="false">
      <c r="E1085" s="105"/>
    </row>
    <row r="1086" customFormat="false" ht="14.65" hidden="false" customHeight="true" outlineLevel="0" collapsed="false">
      <c r="E1086" s="105"/>
    </row>
    <row r="1087" customFormat="false" ht="14.65" hidden="false" customHeight="true" outlineLevel="0" collapsed="false">
      <c r="E1087" s="105"/>
    </row>
    <row r="1088" customFormat="false" ht="14.65" hidden="false" customHeight="true" outlineLevel="0" collapsed="false">
      <c r="E1088" s="105"/>
    </row>
    <row r="1089" customFormat="false" ht="14.65" hidden="false" customHeight="true" outlineLevel="0" collapsed="false">
      <c r="E1089" s="105"/>
    </row>
    <row r="1090" customFormat="false" ht="14.65" hidden="false" customHeight="true" outlineLevel="0" collapsed="false">
      <c r="E1090" s="105"/>
    </row>
    <row r="1091" customFormat="false" ht="14.65" hidden="false" customHeight="true" outlineLevel="0" collapsed="false">
      <c r="E1091" s="105"/>
    </row>
    <row r="1092" customFormat="false" ht="14.65" hidden="false" customHeight="true" outlineLevel="0" collapsed="false">
      <c r="E1092" s="105"/>
    </row>
    <row r="1093" customFormat="false" ht="14.65" hidden="false" customHeight="true" outlineLevel="0" collapsed="false">
      <c r="E1093" s="105"/>
    </row>
    <row r="1094" customFormat="false" ht="14.65" hidden="false" customHeight="true" outlineLevel="0" collapsed="false">
      <c r="E1094" s="105"/>
    </row>
    <row r="1095" customFormat="false" ht="14.65" hidden="false" customHeight="true" outlineLevel="0" collapsed="false">
      <c r="E1095" s="105"/>
    </row>
    <row r="1096" customFormat="false" ht="14.65" hidden="false" customHeight="true" outlineLevel="0" collapsed="false">
      <c r="E1096" s="105"/>
    </row>
    <row r="1097" customFormat="false" ht="14.65" hidden="false" customHeight="true" outlineLevel="0" collapsed="false">
      <c r="E1097" s="105"/>
    </row>
    <row r="1098" customFormat="false" ht="14.65" hidden="false" customHeight="true" outlineLevel="0" collapsed="false">
      <c r="E1098" s="105"/>
    </row>
    <row r="1099" customFormat="false" ht="14.65" hidden="false" customHeight="true" outlineLevel="0" collapsed="false">
      <c r="E1099" s="105"/>
    </row>
    <row r="1100" customFormat="false" ht="14.65" hidden="false" customHeight="true" outlineLevel="0" collapsed="false">
      <c r="E1100" s="105"/>
    </row>
    <row r="1101" customFormat="false" ht="14.65" hidden="false" customHeight="true" outlineLevel="0" collapsed="false">
      <c r="E1101" s="105"/>
    </row>
    <row r="1102" customFormat="false" ht="14.65" hidden="false" customHeight="true" outlineLevel="0" collapsed="false">
      <c r="E1102" s="105"/>
    </row>
    <row r="1103" customFormat="false" ht="14.65" hidden="false" customHeight="true" outlineLevel="0" collapsed="false">
      <c r="E1103" s="105"/>
    </row>
    <row r="1104" customFormat="false" ht="14.65" hidden="false" customHeight="true" outlineLevel="0" collapsed="false">
      <c r="E1104" s="105"/>
    </row>
    <row r="1105" customFormat="false" ht="14.65" hidden="false" customHeight="true" outlineLevel="0" collapsed="false">
      <c r="E1105" s="105"/>
    </row>
    <row r="1106" customFormat="false" ht="14.65" hidden="false" customHeight="true" outlineLevel="0" collapsed="false">
      <c r="E1106" s="105"/>
    </row>
    <row r="1107" customFormat="false" ht="14.65" hidden="false" customHeight="true" outlineLevel="0" collapsed="false">
      <c r="E1107" s="105"/>
    </row>
    <row r="1108" customFormat="false" ht="14.65" hidden="false" customHeight="true" outlineLevel="0" collapsed="false">
      <c r="E1108" s="105"/>
    </row>
    <row r="1109" customFormat="false" ht="14.65" hidden="false" customHeight="true" outlineLevel="0" collapsed="false">
      <c r="E1109" s="105"/>
    </row>
    <row r="1110" customFormat="false" ht="14.65" hidden="false" customHeight="true" outlineLevel="0" collapsed="false">
      <c r="E1110" s="105"/>
    </row>
    <row r="1111" customFormat="false" ht="14.65" hidden="false" customHeight="true" outlineLevel="0" collapsed="false">
      <c r="E1111" s="105"/>
    </row>
    <row r="1112" customFormat="false" ht="14.65" hidden="false" customHeight="true" outlineLevel="0" collapsed="false">
      <c r="E1112" s="105"/>
    </row>
    <row r="1113" customFormat="false" ht="14.65" hidden="false" customHeight="true" outlineLevel="0" collapsed="false">
      <c r="E1113" s="105"/>
    </row>
    <row r="1114" customFormat="false" ht="14.65" hidden="false" customHeight="true" outlineLevel="0" collapsed="false">
      <c r="E1114" s="105"/>
    </row>
    <row r="1115" customFormat="false" ht="14.65" hidden="false" customHeight="true" outlineLevel="0" collapsed="false">
      <c r="E1115" s="105"/>
    </row>
    <row r="1116" customFormat="false" ht="14.65" hidden="false" customHeight="true" outlineLevel="0" collapsed="false">
      <c r="E1116" s="105"/>
    </row>
    <row r="1117" customFormat="false" ht="14.65" hidden="false" customHeight="true" outlineLevel="0" collapsed="false">
      <c r="E1117" s="105"/>
    </row>
    <row r="1118" customFormat="false" ht="14.65" hidden="false" customHeight="true" outlineLevel="0" collapsed="false">
      <c r="E1118" s="105"/>
    </row>
    <row r="1119" customFormat="false" ht="14.65" hidden="false" customHeight="true" outlineLevel="0" collapsed="false">
      <c r="E1119" s="105"/>
    </row>
    <row r="1120" customFormat="false" ht="14.65" hidden="false" customHeight="true" outlineLevel="0" collapsed="false">
      <c r="E1120" s="105"/>
    </row>
    <row r="1121" customFormat="false" ht="14.65" hidden="false" customHeight="true" outlineLevel="0" collapsed="false">
      <c r="E1121" s="105"/>
    </row>
    <row r="1122" customFormat="false" ht="14.65" hidden="false" customHeight="true" outlineLevel="0" collapsed="false">
      <c r="E1122" s="105"/>
    </row>
    <row r="1123" customFormat="false" ht="14.65" hidden="false" customHeight="true" outlineLevel="0" collapsed="false">
      <c r="E1123" s="105"/>
    </row>
    <row r="1124" customFormat="false" ht="14.65" hidden="false" customHeight="true" outlineLevel="0" collapsed="false">
      <c r="E1124" s="105"/>
    </row>
    <row r="1125" customFormat="false" ht="14.65" hidden="false" customHeight="true" outlineLevel="0" collapsed="false">
      <c r="E1125" s="105"/>
    </row>
    <row r="1126" customFormat="false" ht="14.65" hidden="false" customHeight="true" outlineLevel="0" collapsed="false">
      <c r="E1126" s="105"/>
    </row>
    <row r="1127" customFormat="false" ht="14.65" hidden="false" customHeight="true" outlineLevel="0" collapsed="false">
      <c r="E1127" s="105"/>
    </row>
    <row r="1128" customFormat="false" ht="14.65" hidden="false" customHeight="true" outlineLevel="0" collapsed="false">
      <c r="E1128" s="105"/>
    </row>
    <row r="1129" customFormat="false" ht="14.65" hidden="false" customHeight="true" outlineLevel="0" collapsed="false">
      <c r="E1129" s="105"/>
    </row>
    <row r="1130" customFormat="false" ht="14.65" hidden="false" customHeight="true" outlineLevel="0" collapsed="false">
      <c r="E1130" s="105"/>
    </row>
    <row r="1131" customFormat="false" ht="14.65" hidden="false" customHeight="true" outlineLevel="0" collapsed="false">
      <c r="E1131" s="105"/>
    </row>
    <row r="1132" customFormat="false" ht="14.65" hidden="false" customHeight="true" outlineLevel="0" collapsed="false">
      <c r="E1132" s="105"/>
    </row>
    <row r="1133" customFormat="false" ht="14.65" hidden="false" customHeight="true" outlineLevel="0" collapsed="false">
      <c r="E1133" s="105"/>
    </row>
    <row r="1134" customFormat="false" ht="14.65" hidden="false" customHeight="true" outlineLevel="0" collapsed="false">
      <c r="E1134" s="105"/>
    </row>
    <row r="1135" customFormat="false" ht="14.65" hidden="false" customHeight="true" outlineLevel="0" collapsed="false">
      <c r="E1135" s="105"/>
    </row>
    <row r="1136" customFormat="false" ht="14.65" hidden="false" customHeight="true" outlineLevel="0" collapsed="false">
      <c r="E1136" s="105"/>
    </row>
    <row r="1137" customFormat="false" ht="14.65" hidden="false" customHeight="true" outlineLevel="0" collapsed="false">
      <c r="E1137" s="105"/>
    </row>
    <row r="1138" customFormat="false" ht="14.65" hidden="false" customHeight="true" outlineLevel="0" collapsed="false">
      <c r="E1138" s="105"/>
    </row>
    <row r="1139" customFormat="false" ht="14.65" hidden="false" customHeight="true" outlineLevel="0" collapsed="false">
      <c r="E1139" s="105"/>
    </row>
    <row r="1140" customFormat="false" ht="14.65" hidden="false" customHeight="true" outlineLevel="0" collapsed="false">
      <c r="E1140" s="105"/>
    </row>
    <row r="1141" customFormat="false" ht="14.65" hidden="false" customHeight="true" outlineLevel="0" collapsed="false">
      <c r="E1141" s="105"/>
    </row>
    <row r="1142" customFormat="false" ht="14.65" hidden="false" customHeight="true" outlineLevel="0" collapsed="false">
      <c r="E1142" s="105"/>
    </row>
    <row r="1143" customFormat="false" ht="14.65" hidden="false" customHeight="true" outlineLevel="0" collapsed="false">
      <c r="E1143" s="105"/>
    </row>
    <row r="1144" customFormat="false" ht="14.65" hidden="false" customHeight="true" outlineLevel="0" collapsed="false">
      <c r="E1144" s="105"/>
    </row>
    <row r="1145" customFormat="false" ht="14.65" hidden="false" customHeight="true" outlineLevel="0" collapsed="false">
      <c r="E1145" s="105"/>
    </row>
    <row r="1146" customFormat="false" ht="14.65" hidden="false" customHeight="true" outlineLevel="0" collapsed="false">
      <c r="E1146" s="105"/>
    </row>
    <row r="1147" customFormat="false" ht="14.65" hidden="false" customHeight="true" outlineLevel="0" collapsed="false">
      <c r="E1147" s="105"/>
    </row>
    <row r="1148" customFormat="false" ht="14.65" hidden="false" customHeight="true" outlineLevel="0" collapsed="false">
      <c r="E1148" s="105"/>
    </row>
    <row r="1149" customFormat="false" ht="14.65" hidden="false" customHeight="true" outlineLevel="0" collapsed="false">
      <c r="E1149" s="105"/>
    </row>
    <row r="1150" customFormat="false" ht="14.65" hidden="false" customHeight="true" outlineLevel="0" collapsed="false">
      <c r="E1150" s="105"/>
    </row>
    <row r="1151" customFormat="false" ht="14.65" hidden="false" customHeight="true" outlineLevel="0" collapsed="false">
      <c r="E1151" s="105"/>
    </row>
    <row r="1152" customFormat="false" ht="14.65" hidden="false" customHeight="true" outlineLevel="0" collapsed="false">
      <c r="E1152" s="105"/>
    </row>
    <row r="1153" customFormat="false" ht="14.65" hidden="false" customHeight="true" outlineLevel="0" collapsed="false">
      <c r="E1153" s="105"/>
    </row>
    <row r="1154" customFormat="false" ht="14.65" hidden="false" customHeight="true" outlineLevel="0" collapsed="false">
      <c r="E1154" s="105"/>
    </row>
    <row r="1155" customFormat="false" ht="14.65" hidden="false" customHeight="true" outlineLevel="0" collapsed="false">
      <c r="E1155" s="105"/>
    </row>
    <row r="1156" customFormat="false" ht="14.65" hidden="false" customHeight="true" outlineLevel="0" collapsed="false">
      <c r="E1156" s="105"/>
    </row>
    <row r="1157" customFormat="false" ht="14.65" hidden="false" customHeight="true" outlineLevel="0" collapsed="false">
      <c r="E1157" s="105"/>
    </row>
    <row r="1158" customFormat="false" ht="14.65" hidden="false" customHeight="true" outlineLevel="0" collapsed="false">
      <c r="E1158" s="105"/>
    </row>
    <row r="1159" customFormat="false" ht="14.65" hidden="false" customHeight="true" outlineLevel="0" collapsed="false">
      <c r="E1159" s="105"/>
    </row>
    <row r="1160" customFormat="false" ht="14.65" hidden="false" customHeight="true" outlineLevel="0" collapsed="false">
      <c r="E1160" s="105"/>
    </row>
    <row r="1161" customFormat="false" ht="14.65" hidden="false" customHeight="true" outlineLevel="0" collapsed="false">
      <c r="E1161" s="105"/>
    </row>
    <row r="1162" customFormat="false" ht="14.65" hidden="false" customHeight="true" outlineLevel="0" collapsed="false">
      <c r="E1162" s="105"/>
    </row>
    <row r="1163" customFormat="false" ht="14.65" hidden="false" customHeight="true" outlineLevel="0" collapsed="false">
      <c r="E1163" s="105"/>
    </row>
    <row r="1164" customFormat="false" ht="14.65" hidden="false" customHeight="true" outlineLevel="0" collapsed="false">
      <c r="E1164" s="105"/>
    </row>
    <row r="1165" customFormat="false" ht="14.65" hidden="false" customHeight="true" outlineLevel="0" collapsed="false">
      <c r="E1165" s="105"/>
    </row>
    <row r="1166" customFormat="false" ht="14.65" hidden="false" customHeight="true" outlineLevel="0" collapsed="false">
      <c r="E1166" s="105"/>
    </row>
    <row r="1167" customFormat="false" ht="14.65" hidden="false" customHeight="true" outlineLevel="0" collapsed="false">
      <c r="E1167" s="105"/>
    </row>
    <row r="1168" customFormat="false" ht="14.65" hidden="false" customHeight="true" outlineLevel="0" collapsed="false">
      <c r="E1168" s="105"/>
    </row>
    <row r="1169" customFormat="false" ht="14.65" hidden="false" customHeight="true" outlineLevel="0" collapsed="false">
      <c r="E1169" s="105"/>
    </row>
    <row r="1170" customFormat="false" ht="14.65" hidden="false" customHeight="true" outlineLevel="0" collapsed="false">
      <c r="E1170" s="105"/>
    </row>
    <row r="1171" customFormat="false" ht="14.65" hidden="false" customHeight="true" outlineLevel="0" collapsed="false">
      <c r="E1171" s="105"/>
    </row>
    <row r="1172" customFormat="false" ht="14.65" hidden="false" customHeight="true" outlineLevel="0" collapsed="false">
      <c r="E1172" s="105"/>
    </row>
    <row r="1173" customFormat="false" ht="14.65" hidden="false" customHeight="true" outlineLevel="0" collapsed="false">
      <c r="E1173" s="105"/>
    </row>
    <row r="1174" customFormat="false" ht="14.65" hidden="false" customHeight="true" outlineLevel="0" collapsed="false">
      <c r="E1174" s="105"/>
    </row>
    <row r="1175" customFormat="false" ht="14.65" hidden="false" customHeight="true" outlineLevel="0" collapsed="false">
      <c r="E1175" s="105"/>
    </row>
    <row r="1176" customFormat="false" ht="14.65" hidden="false" customHeight="true" outlineLevel="0" collapsed="false">
      <c r="E1176" s="105"/>
    </row>
    <row r="1177" customFormat="false" ht="14.65" hidden="false" customHeight="true" outlineLevel="0" collapsed="false">
      <c r="E1177" s="105"/>
    </row>
    <row r="1178" customFormat="false" ht="14.65" hidden="false" customHeight="true" outlineLevel="0" collapsed="false">
      <c r="E1178" s="105"/>
    </row>
    <row r="1179" customFormat="false" ht="14.65" hidden="false" customHeight="true" outlineLevel="0" collapsed="false">
      <c r="E1179" s="105"/>
    </row>
    <row r="1180" customFormat="false" ht="14.65" hidden="false" customHeight="true" outlineLevel="0" collapsed="false">
      <c r="E1180" s="105"/>
    </row>
    <row r="1181" customFormat="false" ht="14.65" hidden="false" customHeight="true" outlineLevel="0" collapsed="false">
      <c r="E1181" s="105"/>
    </row>
    <row r="1182" customFormat="false" ht="14.65" hidden="false" customHeight="true" outlineLevel="0" collapsed="false">
      <c r="E1182" s="105"/>
    </row>
    <row r="1183" customFormat="false" ht="14.65" hidden="false" customHeight="true" outlineLevel="0" collapsed="false">
      <c r="E1183" s="105"/>
    </row>
    <row r="1184" customFormat="false" ht="14.65" hidden="false" customHeight="true" outlineLevel="0" collapsed="false">
      <c r="E1184" s="105"/>
    </row>
    <row r="1185" customFormat="false" ht="14.65" hidden="false" customHeight="true" outlineLevel="0" collapsed="false">
      <c r="E1185" s="105"/>
    </row>
    <row r="1186" customFormat="false" ht="14.65" hidden="false" customHeight="true" outlineLevel="0" collapsed="false">
      <c r="E1186" s="105"/>
    </row>
    <row r="1187" customFormat="false" ht="14.65" hidden="false" customHeight="true" outlineLevel="0" collapsed="false">
      <c r="E1187" s="105"/>
    </row>
    <row r="1188" customFormat="false" ht="14.65" hidden="false" customHeight="true" outlineLevel="0" collapsed="false">
      <c r="E1188" s="105"/>
    </row>
    <row r="1189" customFormat="false" ht="14.65" hidden="false" customHeight="true" outlineLevel="0" collapsed="false">
      <c r="E1189" s="105"/>
    </row>
    <row r="1190" customFormat="false" ht="14.65" hidden="false" customHeight="true" outlineLevel="0" collapsed="false">
      <c r="E1190" s="105"/>
    </row>
    <row r="1191" customFormat="false" ht="14.65" hidden="false" customHeight="true" outlineLevel="0" collapsed="false">
      <c r="E1191" s="105"/>
    </row>
    <row r="1192" customFormat="false" ht="14.65" hidden="false" customHeight="true" outlineLevel="0" collapsed="false">
      <c r="E1192" s="105"/>
    </row>
    <row r="1193" customFormat="false" ht="14.65" hidden="false" customHeight="true" outlineLevel="0" collapsed="false">
      <c r="E1193" s="105"/>
    </row>
    <row r="1194" customFormat="false" ht="14.65" hidden="false" customHeight="true" outlineLevel="0" collapsed="false">
      <c r="E1194" s="105"/>
    </row>
    <row r="1195" customFormat="false" ht="14.65" hidden="false" customHeight="true" outlineLevel="0" collapsed="false">
      <c r="E1195" s="105"/>
    </row>
    <row r="1196" customFormat="false" ht="14.65" hidden="false" customHeight="true" outlineLevel="0" collapsed="false">
      <c r="E1196" s="105"/>
    </row>
    <row r="1197" customFormat="false" ht="14.65" hidden="false" customHeight="true" outlineLevel="0" collapsed="false">
      <c r="E1197" s="105"/>
    </row>
    <row r="1198" customFormat="false" ht="14.65" hidden="false" customHeight="true" outlineLevel="0" collapsed="false">
      <c r="E1198" s="105"/>
    </row>
    <row r="1199" customFormat="false" ht="14.65" hidden="false" customHeight="true" outlineLevel="0" collapsed="false">
      <c r="E1199" s="105"/>
    </row>
    <row r="1200" customFormat="false" ht="14.65" hidden="false" customHeight="true" outlineLevel="0" collapsed="false">
      <c r="E1200" s="105"/>
    </row>
    <row r="1201" customFormat="false" ht="14.65" hidden="false" customHeight="true" outlineLevel="0" collapsed="false">
      <c r="E1201" s="105"/>
    </row>
    <row r="1202" customFormat="false" ht="14.65" hidden="false" customHeight="true" outlineLevel="0" collapsed="false">
      <c r="E1202" s="105"/>
    </row>
    <row r="1203" customFormat="false" ht="14.65" hidden="false" customHeight="true" outlineLevel="0" collapsed="false">
      <c r="E1203" s="105"/>
    </row>
    <row r="1204" customFormat="false" ht="14.65" hidden="false" customHeight="true" outlineLevel="0" collapsed="false">
      <c r="E1204" s="105"/>
    </row>
    <row r="1205" customFormat="false" ht="14.65" hidden="false" customHeight="true" outlineLevel="0" collapsed="false">
      <c r="E1205" s="105"/>
    </row>
    <row r="1206" customFormat="false" ht="14.65" hidden="false" customHeight="true" outlineLevel="0" collapsed="false">
      <c r="E1206" s="105"/>
    </row>
    <row r="1207" customFormat="false" ht="14.65" hidden="false" customHeight="true" outlineLevel="0" collapsed="false">
      <c r="E1207" s="105"/>
    </row>
    <row r="1208" customFormat="false" ht="14.65" hidden="false" customHeight="true" outlineLevel="0" collapsed="false">
      <c r="E1208" s="105"/>
    </row>
    <row r="1209" customFormat="false" ht="14.65" hidden="false" customHeight="true" outlineLevel="0" collapsed="false">
      <c r="E1209" s="105"/>
    </row>
    <row r="1210" customFormat="false" ht="14.65" hidden="false" customHeight="true" outlineLevel="0" collapsed="false">
      <c r="E1210" s="105"/>
    </row>
    <row r="1211" customFormat="false" ht="14.65" hidden="false" customHeight="true" outlineLevel="0" collapsed="false">
      <c r="E1211" s="105"/>
    </row>
    <row r="1212" customFormat="false" ht="14.65" hidden="false" customHeight="true" outlineLevel="0" collapsed="false">
      <c r="E1212" s="105"/>
    </row>
    <row r="1213" customFormat="false" ht="14.65" hidden="false" customHeight="true" outlineLevel="0" collapsed="false">
      <c r="E1213" s="105"/>
    </row>
    <row r="1214" customFormat="false" ht="14.65" hidden="false" customHeight="true" outlineLevel="0" collapsed="false">
      <c r="E1214" s="105"/>
    </row>
    <row r="1215" customFormat="false" ht="14.65" hidden="false" customHeight="true" outlineLevel="0" collapsed="false">
      <c r="E1215" s="105"/>
    </row>
    <row r="1216" customFormat="false" ht="14.65" hidden="false" customHeight="true" outlineLevel="0" collapsed="false">
      <c r="E1216" s="105"/>
    </row>
    <row r="1217" customFormat="false" ht="14.65" hidden="false" customHeight="true" outlineLevel="0" collapsed="false">
      <c r="E1217" s="105"/>
    </row>
    <row r="1218" customFormat="false" ht="14.65" hidden="false" customHeight="true" outlineLevel="0" collapsed="false">
      <c r="E1218" s="105"/>
    </row>
    <row r="1219" customFormat="false" ht="14.65" hidden="false" customHeight="true" outlineLevel="0" collapsed="false">
      <c r="E1219" s="105"/>
    </row>
    <row r="1220" customFormat="false" ht="14.65" hidden="false" customHeight="true" outlineLevel="0" collapsed="false">
      <c r="E1220" s="105"/>
    </row>
    <row r="1221" customFormat="false" ht="14.65" hidden="false" customHeight="true" outlineLevel="0" collapsed="false">
      <c r="E1221" s="105"/>
    </row>
    <row r="1222" customFormat="false" ht="14.65" hidden="false" customHeight="true" outlineLevel="0" collapsed="false">
      <c r="E1222" s="105"/>
    </row>
    <row r="1223" customFormat="false" ht="14.65" hidden="false" customHeight="true" outlineLevel="0" collapsed="false">
      <c r="E1223" s="105"/>
    </row>
    <row r="1224" customFormat="false" ht="14.65" hidden="false" customHeight="true" outlineLevel="0" collapsed="false">
      <c r="E1224" s="105"/>
    </row>
    <row r="1225" customFormat="false" ht="14.65" hidden="false" customHeight="true" outlineLevel="0" collapsed="false">
      <c r="E1225" s="105"/>
    </row>
    <row r="1226" customFormat="false" ht="14.65" hidden="false" customHeight="true" outlineLevel="0" collapsed="false">
      <c r="E1226" s="105"/>
    </row>
    <row r="1227" customFormat="false" ht="14.65" hidden="false" customHeight="true" outlineLevel="0" collapsed="false">
      <c r="E1227" s="105"/>
    </row>
    <row r="1228" customFormat="false" ht="14.65" hidden="false" customHeight="true" outlineLevel="0" collapsed="false">
      <c r="E1228" s="105"/>
    </row>
    <row r="1229" customFormat="false" ht="14.65" hidden="false" customHeight="true" outlineLevel="0" collapsed="false">
      <c r="E1229" s="105"/>
    </row>
    <row r="1230" customFormat="false" ht="14.65" hidden="false" customHeight="true" outlineLevel="0" collapsed="false">
      <c r="E1230" s="105"/>
    </row>
    <row r="1231" customFormat="false" ht="14.65" hidden="false" customHeight="true" outlineLevel="0" collapsed="false">
      <c r="E1231" s="105"/>
    </row>
    <row r="1232" customFormat="false" ht="14.65" hidden="false" customHeight="true" outlineLevel="0" collapsed="false">
      <c r="E1232" s="105"/>
    </row>
    <row r="1233" customFormat="false" ht="14.65" hidden="false" customHeight="true" outlineLevel="0" collapsed="false">
      <c r="E1233" s="105"/>
    </row>
    <row r="1234" customFormat="false" ht="14.65" hidden="false" customHeight="true" outlineLevel="0" collapsed="false">
      <c r="E1234" s="105"/>
    </row>
    <row r="1235" customFormat="false" ht="14.65" hidden="false" customHeight="true" outlineLevel="0" collapsed="false">
      <c r="E1235" s="105"/>
    </row>
    <row r="1236" customFormat="false" ht="14.65" hidden="false" customHeight="true" outlineLevel="0" collapsed="false">
      <c r="E1236" s="105"/>
    </row>
    <row r="1237" customFormat="false" ht="14.65" hidden="false" customHeight="true" outlineLevel="0" collapsed="false">
      <c r="E1237" s="105"/>
    </row>
    <row r="1238" customFormat="false" ht="14.65" hidden="false" customHeight="true" outlineLevel="0" collapsed="false">
      <c r="E1238" s="105"/>
    </row>
    <row r="1239" customFormat="false" ht="14.65" hidden="false" customHeight="true" outlineLevel="0" collapsed="false">
      <c r="E1239" s="105"/>
    </row>
    <row r="1240" customFormat="false" ht="14.65" hidden="false" customHeight="true" outlineLevel="0" collapsed="false">
      <c r="E1240" s="105"/>
    </row>
    <row r="1241" customFormat="false" ht="14.65" hidden="false" customHeight="true" outlineLevel="0" collapsed="false">
      <c r="E1241" s="105"/>
    </row>
    <row r="1242" customFormat="false" ht="14.65" hidden="false" customHeight="true" outlineLevel="0" collapsed="false">
      <c r="E1242" s="105"/>
    </row>
    <row r="1243" customFormat="false" ht="14.65" hidden="false" customHeight="true" outlineLevel="0" collapsed="false">
      <c r="E1243" s="105"/>
    </row>
    <row r="1244" customFormat="false" ht="14.65" hidden="false" customHeight="true" outlineLevel="0" collapsed="false">
      <c r="E1244" s="105"/>
    </row>
    <row r="1245" customFormat="false" ht="14.65" hidden="false" customHeight="true" outlineLevel="0" collapsed="false">
      <c r="E1245" s="105"/>
    </row>
    <row r="1246" customFormat="false" ht="14.65" hidden="false" customHeight="true" outlineLevel="0" collapsed="false">
      <c r="E1246" s="105"/>
    </row>
    <row r="1247" customFormat="false" ht="14.65" hidden="false" customHeight="true" outlineLevel="0" collapsed="false">
      <c r="E1247" s="105"/>
    </row>
    <row r="1248" customFormat="false" ht="14.65" hidden="false" customHeight="true" outlineLevel="0" collapsed="false">
      <c r="E1248" s="105"/>
    </row>
    <row r="1249" customFormat="false" ht="14.65" hidden="false" customHeight="true" outlineLevel="0" collapsed="false">
      <c r="E1249" s="105"/>
    </row>
    <row r="1250" customFormat="false" ht="14.65" hidden="false" customHeight="true" outlineLevel="0" collapsed="false">
      <c r="E1250" s="105"/>
    </row>
    <row r="1251" customFormat="false" ht="14.65" hidden="false" customHeight="true" outlineLevel="0" collapsed="false">
      <c r="E1251" s="105"/>
    </row>
    <row r="1252" customFormat="false" ht="14.65" hidden="false" customHeight="true" outlineLevel="0" collapsed="false">
      <c r="E1252" s="105"/>
    </row>
    <row r="1253" customFormat="false" ht="14.65" hidden="false" customHeight="true" outlineLevel="0" collapsed="false">
      <c r="E1253" s="105"/>
    </row>
    <row r="1254" customFormat="false" ht="14.65" hidden="false" customHeight="true" outlineLevel="0" collapsed="false">
      <c r="E1254" s="105"/>
    </row>
    <row r="1255" customFormat="false" ht="14.65" hidden="false" customHeight="true" outlineLevel="0" collapsed="false">
      <c r="E1255" s="105"/>
    </row>
    <row r="1256" customFormat="false" ht="14.65" hidden="false" customHeight="true" outlineLevel="0" collapsed="false">
      <c r="E1256" s="105"/>
    </row>
    <row r="1257" customFormat="false" ht="14.65" hidden="false" customHeight="true" outlineLevel="0" collapsed="false">
      <c r="E1257" s="105"/>
    </row>
    <row r="1258" customFormat="false" ht="14.65" hidden="false" customHeight="true" outlineLevel="0" collapsed="false">
      <c r="E1258" s="105"/>
    </row>
    <row r="1259" customFormat="false" ht="14.65" hidden="false" customHeight="true" outlineLevel="0" collapsed="false">
      <c r="E1259" s="105"/>
    </row>
    <row r="1260" customFormat="false" ht="14.65" hidden="false" customHeight="true" outlineLevel="0" collapsed="false">
      <c r="E1260" s="105"/>
    </row>
    <row r="1261" customFormat="false" ht="14.65" hidden="false" customHeight="true" outlineLevel="0" collapsed="false">
      <c r="E1261" s="105"/>
    </row>
    <row r="1262" customFormat="false" ht="14.65" hidden="false" customHeight="true" outlineLevel="0" collapsed="false">
      <c r="E1262" s="105"/>
    </row>
    <row r="1263" customFormat="false" ht="14.65" hidden="false" customHeight="true" outlineLevel="0" collapsed="false">
      <c r="E1263" s="105"/>
    </row>
    <row r="1264" customFormat="false" ht="14.65" hidden="false" customHeight="true" outlineLevel="0" collapsed="false">
      <c r="E1264" s="105"/>
    </row>
    <row r="1265" customFormat="false" ht="14.65" hidden="false" customHeight="true" outlineLevel="0" collapsed="false">
      <c r="E1265" s="105"/>
    </row>
    <row r="1266" customFormat="false" ht="14.65" hidden="false" customHeight="true" outlineLevel="0" collapsed="false">
      <c r="E1266" s="105"/>
    </row>
    <row r="1267" customFormat="false" ht="14.65" hidden="false" customHeight="true" outlineLevel="0" collapsed="false">
      <c r="E1267" s="105"/>
    </row>
    <row r="1268" customFormat="false" ht="14.65" hidden="false" customHeight="true" outlineLevel="0" collapsed="false">
      <c r="E1268" s="105"/>
    </row>
    <row r="1269" customFormat="false" ht="14.65" hidden="false" customHeight="true" outlineLevel="0" collapsed="false">
      <c r="E1269" s="105"/>
    </row>
    <row r="1270" customFormat="false" ht="14.65" hidden="false" customHeight="true" outlineLevel="0" collapsed="false">
      <c r="E1270" s="105"/>
    </row>
    <row r="1271" customFormat="false" ht="14.65" hidden="false" customHeight="true" outlineLevel="0" collapsed="false">
      <c r="E1271" s="105"/>
    </row>
    <row r="1272" customFormat="false" ht="14.65" hidden="false" customHeight="true" outlineLevel="0" collapsed="false">
      <c r="E1272" s="105"/>
    </row>
    <row r="1273" customFormat="false" ht="14.65" hidden="false" customHeight="true" outlineLevel="0" collapsed="false">
      <c r="E1273" s="105"/>
    </row>
    <row r="1274" customFormat="false" ht="14.65" hidden="false" customHeight="true" outlineLevel="0" collapsed="false">
      <c r="E1274" s="105"/>
    </row>
    <row r="1275" customFormat="false" ht="14.65" hidden="false" customHeight="true" outlineLevel="0" collapsed="false">
      <c r="E1275" s="105"/>
    </row>
    <row r="1276" customFormat="false" ht="14.65" hidden="false" customHeight="true" outlineLevel="0" collapsed="false">
      <c r="E1276" s="105"/>
    </row>
    <row r="1277" customFormat="false" ht="14.65" hidden="false" customHeight="true" outlineLevel="0" collapsed="false">
      <c r="E1277" s="105"/>
    </row>
    <row r="1278" customFormat="false" ht="14.65" hidden="false" customHeight="true" outlineLevel="0" collapsed="false">
      <c r="E1278" s="105"/>
    </row>
    <row r="1279" customFormat="false" ht="14.65" hidden="false" customHeight="true" outlineLevel="0" collapsed="false">
      <c r="E1279" s="105"/>
    </row>
    <row r="1280" customFormat="false" ht="14.65" hidden="false" customHeight="true" outlineLevel="0" collapsed="false">
      <c r="E1280" s="105"/>
    </row>
    <row r="1281" customFormat="false" ht="14.65" hidden="false" customHeight="true" outlineLevel="0" collapsed="false">
      <c r="E1281" s="105"/>
    </row>
    <row r="1282" customFormat="false" ht="14.65" hidden="false" customHeight="true" outlineLevel="0" collapsed="false">
      <c r="E1282" s="105"/>
    </row>
    <row r="1283" customFormat="false" ht="14.65" hidden="false" customHeight="true" outlineLevel="0" collapsed="false">
      <c r="E1283" s="105"/>
    </row>
    <row r="1284" customFormat="false" ht="14.65" hidden="false" customHeight="true" outlineLevel="0" collapsed="false">
      <c r="E1284" s="105"/>
    </row>
    <row r="1285" customFormat="false" ht="14.65" hidden="false" customHeight="true" outlineLevel="0" collapsed="false">
      <c r="E1285" s="105"/>
    </row>
    <row r="1286" customFormat="false" ht="14.65" hidden="false" customHeight="true" outlineLevel="0" collapsed="false">
      <c r="E1286" s="105"/>
    </row>
    <row r="1287" customFormat="false" ht="14.65" hidden="false" customHeight="true" outlineLevel="0" collapsed="false">
      <c r="E1287" s="105"/>
    </row>
    <row r="1288" customFormat="false" ht="14.65" hidden="false" customHeight="true" outlineLevel="0" collapsed="false">
      <c r="E1288" s="105"/>
    </row>
    <row r="1289" customFormat="false" ht="14.65" hidden="false" customHeight="true" outlineLevel="0" collapsed="false">
      <c r="E1289" s="105"/>
    </row>
    <row r="1290" customFormat="false" ht="14.65" hidden="false" customHeight="true" outlineLevel="0" collapsed="false">
      <c r="E1290" s="105"/>
    </row>
    <row r="1291" customFormat="false" ht="14.65" hidden="false" customHeight="true" outlineLevel="0" collapsed="false">
      <c r="E1291" s="105"/>
    </row>
    <row r="1292" customFormat="false" ht="14.65" hidden="false" customHeight="true" outlineLevel="0" collapsed="false">
      <c r="E1292" s="105"/>
    </row>
    <row r="1293" customFormat="false" ht="14.65" hidden="false" customHeight="true" outlineLevel="0" collapsed="false">
      <c r="E1293" s="105"/>
    </row>
    <row r="1294" customFormat="false" ht="14.65" hidden="false" customHeight="true" outlineLevel="0" collapsed="false">
      <c r="E1294" s="105"/>
    </row>
    <row r="1295" customFormat="false" ht="14.65" hidden="false" customHeight="true" outlineLevel="0" collapsed="false">
      <c r="E1295" s="105"/>
    </row>
    <row r="1296" customFormat="false" ht="14.65" hidden="false" customHeight="true" outlineLevel="0" collapsed="false">
      <c r="E1296" s="105"/>
    </row>
    <row r="1297" customFormat="false" ht="14.65" hidden="false" customHeight="true" outlineLevel="0" collapsed="false">
      <c r="E1297" s="105"/>
    </row>
    <row r="1298" customFormat="false" ht="14.65" hidden="false" customHeight="true" outlineLevel="0" collapsed="false">
      <c r="E1298" s="105"/>
    </row>
    <row r="1299" customFormat="false" ht="14.65" hidden="false" customHeight="true" outlineLevel="0" collapsed="false">
      <c r="E1299" s="105"/>
    </row>
    <row r="1300" customFormat="false" ht="14.65" hidden="false" customHeight="true" outlineLevel="0" collapsed="false">
      <c r="E1300" s="105"/>
    </row>
    <row r="1301" customFormat="false" ht="14.65" hidden="false" customHeight="true" outlineLevel="0" collapsed="false">
      <c r="E1301" s="105"/>
    </row>
    <row r="1302" customFormat="false" ht="14.65" hidden="false" customHeight="true" outlineLevel="0" collapsed="false">
      <c r="E1302" s="105"/>
    </row>
    <row r="1303" customFormat="false" ht="14.65" hidden="false" customHeight="true" outlineLevel="0" collapsed="false">
      <c r="E1303" s="105"/>
    </row>
    <row r="1304" customFormat="false" ht="14.65" hidden="false" customHeight="true" outlineLevel="0" collapsed="false">
      <c r="E1304" s="105"/>
    </row>
    <row r="1305" customFormat="false" ht="14.65" hidden="false" customHeight="true" outlineLevel="0" collapsed="false">
      <c r="E1305" s="105"/>
    </row>
    <row r="1306" customFormat="false" ht="14.65" hidden="false" customHeight="true" outlineLevel="0" collapsed="false">
      <c r="E1306" s="105"/>
    </row>
    <row r="1307" customFormat="false" ht="14.65" hidden="false" customHeight="true" outlineLevel="0" collapsed="false">
      <c r="E1307" s="105"/>
    </row>
    <row r="1308" customFormat="false" ht="14.65" hidden="false" customHeight="true" outlineLevel="0" collapsed="false">
      <c r="E1308" s="105"/>
    </row>
    <row r="1309" customFormat="false" ht="14.65" hidden="false" customHeight="true" outlineLevel="0" collapsed="false">
      <c r="E1309" s="105"/>
    </row>
    <row r="1310" customFormat="false" ht="14.65" hidden="false" customHeight="true" outlineLevel="0" collapsed="false">
      <c r="E1310" s="105"/>
    </row>
    <row r="1311" customFormat="false" ht="14.65" hidden="false" customHeight="true" outlineLevel="0" collapsed="false">
      <c r="E1311" s="105"/>
    </row>
    <row r="1312" customFormat="false" ht="14.65" hidden="false" customHeight="true" outlineLevel="0" collapsed="false">
      <c r="E1312" s="105"/>
    </row>
    <row r="1313" customFormat="false" ht="14.65" hidden="false" customHeight="true" outlineLevel="0" collapsed="false">
      <c r="E1313" s="105"/>
    </row>
    <row r="1314" customFormat="false" ht="14.65" hidden="false" customHeight="true" outlineLevel="0" collapsed="false">
      <c r="E1314" s="105"/>
    </row>
    <row r="1315" customFormat="false" ht="14.65" hidden="false" customHeight="true" outlineLevel="0" collapsed="false">
      <c r="E1315" s="105"/>
    </row>
    <row r="1316" customFormat="false" ht="14.65" hidden="false" customHeight="true" outlineLevel="0" collapsed="false">
      <c r="E1316" s="105"/>
    </row>
    <row r="1317" customFormat="false" ht="14.65" hidden="false" customHeight="true" outlineLevel="0" collapsed="false">
      <c r="E1317" s="105"/>
    </row>
    <row r="1318" customFormat="false" ht="14.65" hidden="false" customHeight="true" outlineLevel="0" collapsed="false">
      <c r="E1318" s="105"/>
    </row>
    <row r="1319" customFormat="false" ht="14.65" hidden="false" customHeight="true" outlineLevel="0" collapsed="false">
      <c r="E1319" s="105"/>
    </row>
    <row r="1320" customFormat="false" ht="14.65" hidden="false" customHeight="true" outlineLevel="0" collapsed="false">
      <c r="E1320" s="105"/>
    </row>
    <row r="1321" customFormat="false" ht="14.65" hidden="false" customHeight="true" outlineLevel="0" collapsed="false">
      <c r="E1321" s="105"/>
    </row>
    <row r="1322" customFormat="false" ht="14.65" hidden="false" customHeight="true" outlineLevel="0" collapsed="false">
      <c r="E1322" s="105"/>
    </row>
    <row r="1323" customFormat="false" ht="14.65" hidden="false" customHeight="true" outlineLevel="0" collapsed="false">
      <c r="E1323" s="105"/>
    </row>
    <row r="1324" customFormat="false" ht="14.65" hidden="false" customHeight="true" outlineLevel="0" collapsed="false">
      <c r="E1324" s="105"/>
    </row>
    <row r="1325" customFormat="false" ht="14.65" hidden="false" customHeight="true" outlineLevel="0" collapsed="false">
      <c r="E1325" s="105"/>
    </row>
    <row r="1326" customFormat="false" ht="14.65" hidden="false" customHeight="true" outlineLevel="0" collapsed="false">
      <c r="E1326" s="105"/>
    </row>
    <row r="1327" customFormat="false" ht="14.65" hidden="false" customHeight="true" outlineLevel="0" collapsed="false">
      <c r="E1327" s="105"/>
    </row>
    <row r="1328" customFormat="false" ht="14.65" hidden="false" customHeight="true" outlineLevel="0" collapsed="false">
      <c r="E1328" s="105"/>
    </row>
    <row r="1329" customFormat="false" ht="14.65" hidden="false" customHeight="true" outlineLevel="0" collapsed="false">
      <c r="E1329" s="105"/>
    </row>
    <row r="1330" customFormat="false" ht="14.65" hidden="false" customHeight="true" outlineLevel="0" collapsed="false">
      <c r="E1330" s="105"/>
    </row>
    <row r="1331" customFormat="false" ht="14.65" hidden="false" customHeight="true" outlineLevel="0" collapsed="false">
      <c r="E1331" s="105"/>
    </row>
    <row r="1332" customFormat="false" ht="14.65" hidden="false" customHeight="true" outlineLevel="0" collapsed="false">
      <c r="E1332" s="105"/>
    </row>
    <row r="1333" customFormat="false" ht="14.65" hidden="false" customHeight="true" outlineLevel="0" collapsed="false">
      <c r="E1333" s="105"/>
    </row>
    <row r="1334" customFormat="false" ht="14.65" hidden="false" customHeight="true" outlineLevel="0" collapsed="false">
      <c r="E1334" s="105"/>
    </row>
    <row r="1335" customFormat="false" ht="14.65" hidden="false" customHeight="true" outlineLevel="0" collapsed="false">
      <c r="E1335" s="105"/>
    </row>
    <row r="1336" customFormat="false" ht="14.65" hidden="false" customHeight="true" outlineLevel="0" collapsed="false">
      <c r="E1336" s="105"/>
    </row>
    <row r="1337" customFormat="false" ht="14.65" hidden="false" customHeight="true" outlineLevel="0" collapsed="false">
      <c r="E1337" s="105"/>
    </row>
    <row r="1338" customFormat="false" ht="14.65" hidden="false" customHeight="true" outlineLevel="0" collapsed="false">
      <c r="E1338" s="105"/>
    </row>
    <row r="1339" customFormat="false" ht="14.65" hidden="false" customHeight="true" outlineLevel="0" collapsed="false">
      <c r="E1339" s="105"/>
    </row>
    <row r="1340" customFormat="false" ht="14.65" hidden="false" customHeight="true" outlineLevel="0" collapsed="false">
      <c r="E1340" s="105"/>
    </row>
    <row r="1341" customFormat="false" ht="14.65" hidden="false" customHeight="true" outlineLevel="0" collapsed="false">
      <c r="E1341" s="105"/>
    </row>
    <row r="1342" customFormat="false" ht="14.65" hidden="false" customHeight="true" outlineLevel="0" collapsed="false">
      <c r="E1342" s="105"/>
    </row>
    <row r="1343" customFormat="false" ht="14.65" hidden="false" customHeight="true" outlineLevel="0" collapsed="false">
      <c r="E1343" s="105"/>
    </row>
    <row r="1344" customFormat="false" ht="14.65" hidden="false" customHeight="true" outlineLevel="0" collapsed="false">
      <c r="E1344" s="105"/>
    </row>
    <row r="1345" customFormat="false" ht="14.65" hidden="false" customHeight="true" outlineLevel="0" collapsed="false">
      <c r="E1345" s="105"/>
    </row>
    <row r="1346" customFormat="false" ht="14.65" hidden="false" customHeight="true" outlineLevel="0" collapsed="false">
      <c r="E1346" s="105"/>
    </row>
    <row r="1347" customFormat="false" ht="14.65" hidden="false" customHeight="true" outlineLevel="0" collapsed="false">
      <c r="E1347" s="105"/>
    </row>
    <row r="1348" customFormat="false" ht="14.65" hidden="false" customHeight="true" outlineLevel="0" collapsed="false">
      <c r="E1348" s="105"/>
    </row>
    <row r="1349" customFormat="false" ht="14.65" hidden="false" customHeight="true" outlineLevel="0" collapsed="false">
      <c r="E1349" s="105"/>
    </row>
    <row r="1350" customFormat="false" ht="14.65" hidden="false" customHeight="true" outlineLevel="0" collapsed="false">
      <c r="E1350" s="105"/>
    </row>
    <row r="1351" customFormat="false" ht="14.65" hidden="false" customHeight="true" outlineLevel="0" collapsed="false">
      <c r="E1351" s="105"/>
    </row>
    <row r="1352" customFormat="false" ht="14.65" hidden="false" customHeight="true" outlineLevel="0" collapsed="false">
      <c r="E1352" s="105"/>
    </row>
    <row r="1353" customFormat="false" ht="14.65" hidden="false" customHeight="true" outlineLevel="0" collapsed="false">
      <c r="E1353" s="105"/>
    </row>
    <row r="1354" customFormat="false" ht="14.65" hidden="false" customHeight="true" outlineLevel="0" collapsed="false">
      <c r="E1354" s="105"/>
    </row>
    <row r="1355" customFormat="false" ht="14.65" hidden="false" customHeight="true" outlineLevel="0" collapsed="false">
      <c r="E1355" s="105"/>
    </row>
    <row r="1356" customFormat="false" ht="14.65" hidden="false" customHeight="true" outlineLevel="0" collapsed="false">
      <c r="E1356" s="105"/>
    </row>
    <row r="1357" customFormat="false" ht="14.65" hidden="false" customHeight="true" outlineLevel="0" collapsed="false">
      <c r="E1357" s="105"/>
    </row>
    <row r="1358" customFormat="false" ht="14.65" hidden="false" customHeight="true" outlineLevel="0" collapsed="false">
      <c r="E1358" s="105"/>
    </row>
    <row r="1359" customFormat="false" ht="14.65" hidden="false" customHeight="true" outlineLevel="0" collapsed="false">
      <c r="E1359" s="105"/>
    </row>
    <row r="1360" customFormat="false" ht="14.65" hidden="false" customHeight="true" outlineLevel="0" collapsed="false">
      <c r="E1360" s="105"/>
    </row>
    <row r="1361" customFormat="false" ht="14.65" hidden="false" customHeight="true" outlineLevel="0" collapsed="false">
      <c r="E1361" s="105"/>
    </row>
    <row r="1362" customFormat="false" ht="14.65" hidden="false" customHeight="true" outlineLevel="0" collapsed="false">
      <c r="E1362" s="105"/>
    </row>
    <row r="1363" customFormat="false" ht="14.65" hidden="false" customHeight="true" outlineLevel="0" collapsed="false">
      <c r="E1363" s="105"/>
    </row>
    <row r="1364" customFormat="false" ht="14.65" hidden="false" customHeight="true" outlineLevel="0" collapsed="false">
      <c r="E1364" s="105"/>
    </row>
    <row r="1365" customFormat="false" ht="14.65" hidden="false" customHeight="true" outlineLevel="0" collapsed="false">
      <c r="E1365" s="105"/>
    </row>
    <row r="1366" customFormat="false" ht="14.65" hidden="false" customHeight="true" outlineLevel="0" collapsed="false">
      <c r="E1366" s="105"/>
    </row>
    <row r="1367" customFormat="false" ht="14.65" hidden="false" customHeight="true" outlineLevel="0" collapsed="false">
      <c r="E1367" s="105"/>
    </row>
    <row r="1368" customFormat="false" ht="14.65" hidden="false" customHeight="true" outlineLevel="0" collapsed="false">
      <c r="E1368" s="105"/>
    </row>
    <row r="1369" customFormat="false" ht="14.65" hidden="false" customHeight="true" outlineLevel="0" collapsed="false">
      <c r="E1369" s="105"/>
    </row>
    <row r="1370" customFormat="false" ht="14.65" hidden="false" customHeight="true" outlineLevel="0" collapsed="false">
      <c r="E1370" s="105"/>
    </row>
    <row r="1371" customFormat="false" ht="14.65" hidden="false" customHeight="true" outlineLevel="0" collapsed="false">
      <c r="E1371" s="105"/>
    </row>
    <row r="1372" customFormat="false" ht="14.65" hidden="false" customHeight="true" outlineLevel="0" collapsed="false">
      <c r="E1372" s="105"/>
    </row>
    <row r="1373" customFormat="false" ht="14.65" hidden="false" customHeight="true" outlineLevel="0" collapsed="false">
      <c r="E1373" s="105"/>
    </row>
    <row r="1374" customFormat="false" ht="14.65" hidden="false" customHeight="true" outlineLevel="0" collapsed="false">
      <c r="E1374" s="105"/>
    </row>
    <row r="1375" customFormat="false" ht="14.65" hidden="false" customHeight="true" outlineLevel="0" collapsed="false">
      <c r="E1375" s="105"/>
    </row>
    <row r="1376" customFormat="false" ht="14.65" hidden="false" customHeight="true" outlineLevel="0" collapsed="false">
      <c r="E1376" s="105"/>
    </row>
    <row r="1377" customFormat="false" ht="14.65" hidden="false" customHeight="true" outlineLevel="0" collapsed="false">
      <c r="E1377" s="105"/>
    </row>
    <row r="1378" customFormat="false" ht="14.65" hidden="false" customHeight="true" outlineLevel="0" collapsed="false">
      <c r="E1378" s="105"/>
    </row>
    <row r="1379" customFormat="false" ht="14.65" hidden="false" customHeight="true" outlineLevel="0" collapsed="false">
      <c r="E1379" s="105"/>
    </row>
    <row r="1380" customFormat="false" ht="14.65" hidden="false" customHeight="true" outlineLevel="0" collapsed="false">
      <c r="E1380" s="105"/>
    </row>
    <row r="1381" customFormat="false" ht="14.65" hidden="false" customHeight="true" outlineLevel="0" collapsed="false">
      <c r="E1381" s="105"/>
    </row>
    <row r="1382" customFormat="false" ht="14.65" hidden="false" customHeight="true" outlineLevel="0" collapsed="false">
      <c r="E1382" s="105"/>
    </row>
    <row r="1383" customFormat="false" ht="14.65" hidden="false" customHeight="true" outlineLevel="0" collapsed="false">
      <c r="E1383" s="105"/>
    </row>
    <row r="1384" customFormat="false" ht="14.65" hidden="false" customHeight="true" outlineLevel="0" collapsed="false">
      <c r="E1384" s="105"/>
    </row>
    <row r="1385" customFormat="false" ht="14.65" hidden="false" customHeight="true" outlineLevel="0" collapsed="false">
      <c r="E1385" s="105"/>
    </row>
    <row r="1386" customFormat="false" ht="14.65" hidden="false" customHeight="true" outlineLevel="0" collapsed="false">
      <c r="E1386" s="105"/>
    </row>
    <row r="1387" customFormat="false" ht="14.65" hidden="false" customHeight="true" outlineLevel="0" collapsed="false">
      <c r="E1387" s="105"/>
    </row>
    <row r="1388" customFormat="false" ht="14.65" hidden="false" customHeight="true" outlineLevel="0" collapsed="false">
      <c r="E1388" s="105"/>
    </row>
    <row r="1389" customFormat="false" ht="14.65" hidden="false" customHeight="true" outlineLevel="0" collapsed="false">
      <c r="E1389" s="105"/>
    </row>
    <row r="1390" customFormat="false" ht="14.65" hidden="false" customHeight="true" outlineLevel="0" collapsed="false">
      <c r="E1390" s="105"/>
    </row>
    <row r="1391" customFormat="false" ht="14.65" hidden="false" customHeight="true" outlineLevel="0" collapsed="false">
      <c r="E1391" s="105"/>
    </row>
    <row r="1392" customFormat="false" ht="14.65" hidden="false" customHeight="true" outlineLevel="0" collapsed="false">
      <c r="E1392" s="105"/>
    </row>
    <row r="1393" customFormat="false" ht="14.65" hidden="false" customHeight="true" outlineLevel="0" collapsed="false">
      <c r="E1393" s="105"/>
    </row>
    <row r="1394" customFormat="false" ht="14.65" hidden="false" customHeight="true" outlineLevel="0" collapsed="false">
      <c r="E1394" s="105"/>
    </row>
    <row r="1395" customFormat="false" ht="14.65" hidden="false" customHeight="true" outlineLevel="0" collapsed="false">
      <c r="E1395" s="105"/>
    </row>
    <row r="1396" customFormat="false" ht="14.65" hidden="false" customHeight="true" outlineLevel="0" collapsed="false">
      <c r="E1396" s="105"/>
    </row>
    <row r="1397" customFormat="false" ht="14.65" hidden="false" customHeight="true" outlineLevel="0" collapsed="false">
      <c r="E1397" s="105"/>
    </row>
    <row r="1398" customFormat="false" ht="14.65" hidden="false" customHeight="true" outlineLevel="0" collapsed="false">
      <c r="E1398" s="105"/>
    </row>
    <row r="1399" customFormat="false" ht="14.65" hidden="false" customHeight="true" outlineLevel="0" collapsed="false">
      <c r="E1399" s="105"/>
    </row>
    <row r="1400" customFormat="false" ht="14.65" hidden="false" customHeight="true" outlineLevel="0" collapsed="false">
      <c r="E1400" s="105"/>
    </row>
    <row r="1401" customFormat="false" ht="14.65" hidden="false" customHeight="true" outlineLevel="0" collapsed="false">
      <c r="E1401" s="105"/>
    </row>
    <row r="1402" customFormat="false" ht="14.65" hidden="false" customHeight="true" outlineLevel="0" collapsed="false">
      <c r="E1402" s="105"/>
    </row>
    <row r="1403" customFormat="false" ht="14.65" hidden="false" customHeight="true" outlineLevel="0" collapsed="false">
      <c r="E1403" s="105"/>
    </row>
    <row r="1404" customFormat="false" ht="14.65" hidden="false" customHeight="true" outlineLevel="0" collapsed="false">
      <c r="E1404" s="105"/>
    </row>
    <row r="1405" customFormat="false" ht="14.65" hidden="false" customHeight="true" outlineLevel="0" collapsed="false">
      <c r="E1405" s="105"/>
    </row>
    <row r="1406" customFormat="false" ht="14.65" hidden="false" customHeight="true" outlineLevel="0" collapsed="false">
      <c r="E1406" s="105"/>
    </row>
    <row r="1407" customFormat="false" ht="14.65" hidden="false" customHeight="true" outlineLevel="0" collapsed="false">
      <c r="E1407" s="105"/>
    </row>
    <row r="1408" customFormat="false" ht="14.65" hidden="false" customHeight="true" outlineLevel="0" collapsed="false">
      <c r="E1408" s="105"/>
    </row>
    <row r="1409" customFormat="false" ht="14.65" hidden="false" customHeight="true" outlineLevel="0" collapsed="false">
      <c r="E1409" s="105"/>
    </row>
    <row r="1410" customFormat="false" ht="14.65" hidden="false" customHeight="true" outlineLevel="0" collapsed="false">
      <c r="E1410" s="105"/>
    </row>
    <row r="1411" customFormat="false" ht="14.65" hidden="false" customHeight="true" outlineLevel="0" collapsed="false">
      <c r="E1411" s="105"/>
    </row>
    <row r="1412" customFormat="false" ht="14.65" hidden="false" customHeight="true" outlineLevel="0" collapsed="false">
      <c r="E1412" s="105"/>
    </row>
    <row r="1413" customFormat="false" ht="14.65" hidden="false" customHeight="true" outlineLevel="0" collapsed="false">
      <c r="E1413" s="105"/>
    </row>
    <row r="1414" customFormat="false" ht="14.65" hidden="false" customHeight="true" outlineLevel="0" collapsed="false">
      <c r="E1414" s="105"/>
    </row>
    <row r="1415" customFormat="false" ht="14.65" hidden="false" customHeight="true" outlineLevel="0" collapsed="false">
      <c r="E1415" s="105"/>
    </row>
    <row r="1416" customFormat="false" ht="14.65" hidden="false" customHeight="true" outlineLevel="0" collapsed="false">
      <c r="E1416" s="105"/>
    </row>
    <row r="1417" customFormat="false" ht="14.65" hidden="false" customHeight="true" outlineLevel="0" collapsed="false">
      <c r="E1417" s="105"/>
    </row>
    <row r="1418" customFormat="false" ht="14.65" hidden="false" customHeight="true" outlineLevel="0" collapsed="false">
      <c r="E1418" s="105"/>
    </row>
    <row r="1419" customFormat="false" ht="14.65" hidden="false" customHeight="true" outlineLevel="0" collapsed="false">
      <c r="E1419" s="105"/>
    </row>
    <row r="1420" customFormat="false" ht="14.65" hidden="false" customHeight="true" outlineLevel="0" collapsed="false">
      <c r="E1420" s="105"/>
    </row>
    <row r="1421" customFormat="false" ht="14.65" hidden="false" customHeight="true" outlineLevel="0" collapsed="false">
      <c r="E1421" s="105"/>
    </row>
    <row r="1422" customFormat="false" ht="14.65" hidden="false" customHeight="true" outlineLevel="0" collapsed="false">
      <c r="E1422" s="105"/>
    </row>
    <row r="1423" customFormat="false" ht="14.65" hidden="false" customHeight="true" outlineLevel="0" collapsed="false">
      <c r="E1423" s="105"/>
    </row>
    <row r="1424" customFormat="false" ht="14.65" hidden="false" customHeight="true" outlineLevel="0" collapsed="false">
      <c r="E1424" s="105"/>
    </row>
    <row r="1425" customFormat="false" ht="14.65" hidden="false" customHeight="true" outlineLevel="0" collapsed="false">
      <c r="E1425" s="105"/>
    </row>
    <row r="1426" customFormat="false" ht="14.65" hidden="false" customHeight="true" outlineLevel="0" collapsed="false">
      <c r="E1426" s="105"/>
    </row>
    <row r="1427" customFormat="false" ht="14.65" hidden="false" customHeight="true" outlineLevel="0" collapsed="false">
      <c r="E1427" s="105"/>
    </row>
    <row r="1428" customFormat="false" ht="14.65" hidden="false" customHeight="true" outlineLevel="0" collapsed="false">
      <c r="E1428" s="105"/>
    </row>
    <row r="1429" customFormat="false" ht="14.65" hidden="false" customHeight="true" outlineLevel="0" collapsed="false">
      <c r="E1429" s="105"/>
    </row>
    <row r="1430" customFormat="false" ht="14.65" hidden="false" customHeight="true" outlineLevel="0" collapsed="false">
      <c r="E1430" s="105"/>
    </row>
    <row r="1431" customFormat="false" ht="14.65" hidden="false" customHeight="true" outlineLevel="0" collapsed="false">
      <c r="E1431" s="105"/>
    </row>
    <row r="1432" customFormat="false" ht="14.65" hidden="false" customHeight="true" outlineLevel="0" collapsed="false">
      <c r="E1432" s="105"/>
    </row>
    <row r="1433" customFormat="false" ht="14.65" hidden="false" customHeight="true" outlineLevel="0" collapsed="false">
      <c r="E1433" s="105"/>
    </row>
    <row r="1434" customFormat="false" ht="14.65" hidden="false" customHeight="true" outlineLevel="0" collapsed="false">
      <c r="E1434" s="105"/>
    </row>
    <row r="1435" customFormat="false" ht="14.65" hidden="false" customHeight="true" outlineLevel="0" collapsed="false">
      <c r="E1435" s="105"/>
    </row>
    <row r="1436" customFormat="false" ht="14.65" hidden="false" customHeight="true" outlineLevel="0" collapsed="false">
      <c r="E1436" s="105"/>
    </row>
    <row r="1437" customFormat="false" ht="14.65" hidden="false" customHeight="true" outlineLevel="0" collapsed="false">
      <c r="E1437" s="105"/>
    </row>
    <row r="1438" customFormat="false" ht="14.65" hidden="false" customHeight="true" outlineLevel="0" collapsed="false">
      <c r="E1438" s="105"/>
    </row>
    <row r="1439" customFormat="false" ht="14.65" hidden="false" customHeight="true" outlineLevel="0" collapsed="false">
      <c r="E1439" s="105"/>
    </row>
    <row r="1440" customFormat="false" ht="14.65" hidden="false" customHeight="true" outlineLevel="0" collapsed="false">
      <c r="E1440" s="105"/>
    </row>
    <row r="1441" customFormat="false" ht="14.65" hidden="false" customHeight="true" outlineLevel="0" collapsed="false">
      <c r="E1441" s="105"/>
    </row>
    <row r="1442" customFormat="false" ht="14.65" hidden="false" customHeight="true" outlineLevel="0" collapsed="false">
      <c r="E1442" s="105"/>
    </row>
    <row r="1443" customFormat="false" ht="14.65" hidden="false" customHeight="true" outlineLevel="0" collapsed="false">
      <c r="E1443" s="105"/>
    </row>
    <row r="1444" customFormat="false" ht="14.65" hidden="false" customHeight="true" outlineLevel="0" collapsed="false">
      <c r="E1444" s="105"/>
    </row>
    <row r="1445" customFormat="false" ht="14.65" hidden="false" customHeight="true" outlineLevel="0" collapsed="false">
      <c r="E1445" s="105"/>
    </row>
    <row r="1446" customFormat="false" ht="14.65" hidden="false" customHeight="true" outlineLevel="0" collapsed="false">
      <c r="E1446" s="105"/>
    </row>
    <row r="1447" customFormat="false" ht="14.65" hidden="false" customHeight="true" outlineLevel="0" collapsed="false">
      <c r="E1447" s="105"/>
    </row>
    <row r="1448" customFormat="false" ht="14.65" hidden="false" customHeight="true" outlineLevel="0" collapsed="false">
      <c r="E1448" s="105"/>
    </row>
    <row r="1449" customFormat="false" ht="14.65" hidden="false" customHeight="true" outlineLevel="0" collapsed="false">
      <c r="E1449" s="105"/>
    </row>
    <row r="1450" customFormat="false" ht="14.65" hidden="false" customHeight="true" outlineLevel="0" collapsed="false">
      <c r="E1450" s="105"/>
    </row>
    <row r="1451" customFormat="false" ht="14.65" hidden="false" customHeight="true" outlineLevel="0" collapsed="false">
      <c r="E1451" s="105"/>
    </row>
    <row r="1452" customFormat="false" ht="14.65" hidden="false" customHeight="true" outlineLevel="0" collapsed="false">
      <c r="E1452" s="105"/>
    </row>
    <row r="1453" customFormat="false" ht="14.65" hidden="false" customHeight="true" outlineLevel="0" collapsed="false">
      <c r="E1453" s="105"/>
    </row>
    <row r="1454" customFormat="false" ht="14.65" hidden="false" customHeight="true" outlineLevel="0" collapsed="false">
      <c r="E1454" s="105"/>
    </row>
    <row r="1455" customFormat="false" ht="14.65" hidden="false" customHeight="true" outlineLevel="0" collapsed="false">
      <c r="E1455" s="105"/>
    </row>
    <row r="1456" customFormat="false" ht="14.65" hidden="false" customHeight="true" outlineLevel="0" collapsed="false">
      <c r="E1456" s="105"/>
    </row>
    <row r="1457" customFormat="false" ht="14.65" hidden="false" customHeight="true" outlineLevel="0" collapsed="false">
      <c r="E1457" s="105"/>
    </row>
    <row r="1458" customFormat="false" ht="14.65" hidden="false" customHeight="true" outlineLevel="0" collapsed="false">
      <c r="E1458" s="105"/>
    </row>
    <row r="1459" customFormat="false" ht="14.65" hidden="false" customHeight="true" outlineLevel="0" collapsed="false">
      <c r="E1459" s="105"/>
    </row>
    <row r="1460" customFormat="false" ht="14.65" hidden="false" customHeight="true" outlineLevel="0" collapsed="false">
      <c r="E1460" s="105"/>
    </row>
    <row r="1461" customFormat="false" ht="14.65" hidden="false" customHeight="true" outlineLevel="0" collapsed="false">
      <c r="E1461" s="105"/>
    </row>
    <row r="1462" customFormat="false" ht="14.65" hidden="false" customHeight="true" outlineLevel="0" collapsed="false">
      <c r="E1462" s="105"/>
    </row>
    <row r="1463" customFormat="false" ht="14.65" hidden="false" customHeight="true" outlineLevel="0" collapsed="false">
      <c r="E1463" s="105"/>
    </row>
    <row r="1464" customFormat="false" ht="14.65" hidden="false" customHeight="true" outlineLevel="0" collapsed="false">
      <c r="E1464" s="105"/>
    </row>
    <row r="1465" customFormat="false" ht="14.65" hidden="false" customHeight="true" outlineLevel="0" collapsed="false">
      <c r="E1465" s="105"/>
    </row>
    <row r="1466" customFormat="false" ht="14.65" hidden="false" customHeight="true" outlineLevel="0" collapsed="false">
      <c r="E1466" s="105"/>
    </row>
    <row r="1467" customFormat="false" ht="14.65" hidden="false" customHeight="true" outlineLevel="0" collapsed="false">
      <c r="E1467" s="105"/>
    </row>
    <row r="1468" customFormat="false" ht="14.65" hidden="false" customHeight="true" outlineLevel="0" collapsed="false">
      <c r="E1468" s="105"/>
    </row>
    <row r="1469" customFormat="false" ht="14.65" hidden="false" customHeight="true" outlineLevel="0" collapsed="false">
      <c r="E1469" s="105"/>
    </row>
    <row r="1470" customFormat="false" ht="14.65" hidden="false" customHeight="true" outlineLevel="0" collapsed="false">
      <c r="E1470" s="105"/>
    </row>
    <row r="1471" customFormat="false" ht="14.65" hidden="false" customHeight="true" outlineLevel="0" collapsed="false">
      <c r="E1471" s="105"/>
    </row>
    <row r="1472" customFormat="false" ht="14.65" hidden="false" customHeight="true" outlineLevel="0" collapsed="false">
      <c r="E1472" s="105"/>
    </row>
    <row r="1473" customFormat="false" ht="14.65" hidden="false" customHeight="true" outlineLevel="0" collapsed="false">
      <c r="E1473" s="105"/>
    </row>
    <row r="1474" customFormat="false" ht="14.65" hidden="false" customHeight="true" outlineLevel="0" collapsed="false">
      <c r="E1474" s="105"/>
    </row>
    <row r="1475" customFormat="false" ht="14.65" hidden="false" customHeight="true" outlineLevel="0" collapsed="false">
      <c r="E1475" s="105"/>
    </row>
    <row r="1476" customFormat="false" ht="14.65" hidden="false" customHeight="true" outlineLevel="0" collapsed="false">
      <c r="E1476" s="105"/>
    </row>
    <row r="1477" customFormat="false" ht="14.65" hidden="false" customHeight="true" outlineLevel="0" collapsed="false">
      <c r="E1477" s="105"/>
    </row>
    <row r="1478" customFormat="false" ht="14.65" hidden="false" customHeight="true" outlineLevel="0" collapsed="false">
      <c r="E1478" s="105"/>
    </row>
    <row r="1479" customFormat="false" ht="14.65" hidden="false" customHeight="true" outlineLevel="0" collapsed="false">
      <c r="E1479" s="105"/>
    </row>
    <row r="1480" customFormat="false" ht="14.65" hidden="false" customHeight="true" outlineLevel="0" collapsed="false">
      <c r="E1480" s="105"/>
    </row>
    <row r="1481" customFormat="false" ht="14.65" hidden="false" customHeight="true" outlineLevel="0" collapsed="false">
      <c r="E1481" s="105"/>
    </row>
    <row r="1482" customFormat="false" ht="14.65" hidden="false" customHeight="true" outlineLevel="0" collapsed="false">
      <c r="E1482" s="105"/>
    </row>
    <row r="1483" customFormat="false" ht="14.65" hidden="false" customHeight="true" outlineLevel="0" collapsed="false">
      <c r="E1483" s="105"/>
    </row>
    <row r="1484" customFormat="false" ht="14.65" hidden="false" customHeight="true" outlineLevel="0" collapsed="false">
      <c r="E1484" s="105"/>
    </row>
    <row r="1485" customFormat="false" ht="14.65" hidden="false" customHeight="true" outlineLevel="0" collapsed="false">
      <c r="E1485" s="105"/>
    </row>
    <row r="1486" customFormat="false" ht="14.65" hidden="false" customHeight="true" outlineLevel="0" collapsed="false">
      <c r="E1486" s="105"/>
    </row>
    <row r="1487" customFormat="false" ht="14.65" hidden="false" customHeight="true" outlineLevel="0" collapsed="false">
      <c r="E1487" s="105"/>
    </row>
    <row r="1488" customFormat="false" ht="14.65" hidden="false" customHeight="true" outlineLevel="0" collapsed="false">
      <c r="E1488" s="105"/>
    </row>
    <row r="1489" customFormat="false" ht="14.65" hidden="false" customHeight="true" outlineLevel="0" collapsed="false">
      <c r="E1489" s="105"/>
    </row>
    <row r="1490" customFormat="false" ht="14.65" hidden="false" customHeight="true" outlineLevel="0" collapsed="false">
      <c r="E1490" s="105"/>
    </row>
    <row r="1491" customFormat="false" ht="14.65" hidden="false" customHeight="true" outlineLevel="0" collapsed="false">
      <c r="E1491" s="105"/>
    </row>
    <row r="1492" customFormat="false" ht="14.65" hidden="false" customHeight="true" outlineLevel="0" collapsed="false">
      <c r="E1492" s="105"/>
    </row>
    <row r="1493" customFormat="false" ht="14.65" hidden="false" customHeight="true" outlineLevel="0" collapsed="false">
      <c r="E1493" s="105"/>
    </row>
    <row r="1494" customFormat="false" ht="14.65" hidden="false" customHeight="true" outlineLevel="0" collapsed="false">
      <c r="E1494" s="105"/>
    </row>
    <row r="1495" customFormat="false" ht="14.65" hidden="false" customHeight="true" outlineLevel="0" collapsed="false">
      <c r="E1495" s="105"/>
    </row>
    <row r="1496" customFormat="false" ht="14.65" hidden="false" customHeight="true" outlineLevel="0" collapsed="false">
      <c r="E1496" s="105"/>
    </row>
    <row r="1497" customFormat="false" ht="14.65" hidden="false" customHeight="true" outlineLevel="0" collapsed="false">
      <c r="E1497" s="105"/>
    </row>
    <row r="1498" customFormat="false" ht="14.65" hidden="false" customHeight="true" outlineLevel="0" collapsed="false">
      <c r="E1498" s="105"/>
    </row>
    <row r="1499" customFormat="false" ht="14.65" hidden="false" customHeight="true" outlineLevel="0" collapsed="false">
      <c r="E1499" s="105"/>
    </row>
    <row r="1500" customFormat="false" ht="14.65" hidden="false" customHeight="true" outlineLevel="0" collapsed="false">
      <c r="E1500" s="105"/>
    </row>
    <row r="1501" customFormat="false" ht="14.65" hidden="false" customHeight="true" outlineLevel="0" collapsed="false">
      <c r="E1501" s="105"/>
    </row>
    <row r="1502" customFormat="false" ht="14.65" hidden="false" customHeight="true" outlineLevel="0" collapsed="false">
      <c r="E1502" s="105"/>
    </row>
    <row r="1503" customFormat="false" ht="14.65" hidden="false" customHeight="true" outlineLevel="0" collapsed="false">
      <c r="E1503" s="105"/>
    </row>
    <row r="1504" customFormat="false" ht="14.65" hidden="false" customHeight="true" outlineLevel="0" collapsed="false">
      <c r="E1504" s="105"/>
    </row>
    <row r="1505" customFormat="false" ht="14.65" hidden="false" customHeight="true" outlineLevel="0" collapsed="false">
      <c r="E1505" s="105"/>
    </row>
    <row r="1506" customFormat="false" ht="14.65" hidden="false" customHeight="true" outlineLevel="0" collapsed="false">
      <c r="E1506" s="105"/>
    </row>
    <row r="1507" customFormat="false" ht="14.65" hidden="false" customHeight="true" outlineLevel="0" collapsed="false">
      <c r="E1507" s="105"/>
    </row>
    <row r="1508" customFormat="false" ht="14.65" hidden="false" customHeight="true" outlineLevel="0" collapsed="false">
      <c r="E1508" s="105"/>
    </row>
    <row r="1509" customFormat="false" ht="14.65" hidden="false" customHeight="true" outlineLevel="0" collapsed="false">
      <c r="E1509" s="105"/>
    </row>
    <row r="1510" customFormat="false" ht="14.65" hidden="false" customHeight="true" outlineLevel="0" collapsed="false">
      <c r="E1510" s="105"/>
    </row>
    <row r="1511" customFormat="false" ht="14.65" hidden="false" customHeight="true" outlineLevel="0" collapsed="false">
      <c r="E1511" s="105"/>
    </row>
    <row r="1512" customFormat="false" ht="14.65" hidden="false" customHeight="true" outlineLevel="0" collapsed="false">
      <c r="E1512" s="105"/>
    </row>
    <row r="1513" customFormat="false" ht="14.65" hidden="false" customHeight="true" outlineLevel="0" collapsed="false">
      <c r="E1513" s="105"/>
    </row>
    <row r="1514" customFormat="false" ht="14.65" hidden="false" customHeight="true" outlineLevel="0" collapsed="false">
      <c r="E1514" s="105"/>
    </row>
    <row r="1515" customFormat="false" ht="14.65" hidden="false" customHeight="true" outlineLevel="0" collapsed="false">
      <c r="E1515" s="105"/>
    </row>
    <row r="1516" customFormat="false" ht="14.65" hidden="false" customHeight="true" outlineLevel="0" collapsed="false">
      <c r="E1516" s="105"/>
    </row>
    <row r="1517" customFormat="false" ht="14.65" hidden="false" customHeight="true" outlineLevel="0" collapsed="false">
      <c r="E1517" s="105"/>
    </row>
    <row r="1518" customFormat="false" ht="14.65" hidden="false" customHeight="true" outlineLevel="0" collapsed="false">
      <c r="E1518" s="105"/>
    </row>
    <row r="1519" customFormat="false" ht="14.65" hidden="false" customHeight="true" outlineLevel="0" collapsed="false">
      <c r="E1519" s="105"/>
    </row>
    <row r="1520" customFormat="false" ht="14.65" hidden="false" customHeight="true" outlineLevel="0" collapsed="false">
      <c r="E1520" s="105"/>
    </row>
    <row r="1521" customFormat="false" ht="14.65" hidden="false" customHeight="true" outlineLevel="0" collapsed="false">
      <c r="E1521" s="105"/>
    </row>
    <row r="1522" customFormat="false" ht="14.65" hidden="false" customHeight="true" outlineLevel="0" collapsed="false">
      <c r="E1522" s="105"/>
    </row>
    <row r="1523" customFormat="false" ht="14.65" hidden="false" customHeight="true" outlineLevel="0" collapsed="false">
      <c r="E1523" s="105"/>
    </row>
    <row r="1524" customFormat="false" ht="14.65" hidden="false" customHeight="true" outlineLevel="0" collapsed="false">
      <c r="E1524" s="105"/>
    </row>
    <row r="1525" customFormat="false" ht="14.65" hidden="false" customHeight="true" outlineLevel="0" collapsed="false">
      <c r="E1525" s="105"/>
    </row>
    <row r="1526" customFormat="false" ht="14.65" hidden="false" customHeight="true" outlineLevel="0" collapsed="false">
      <c r="E1526" s="105"/>
    </row>
    <row r="1527" customFormat="false" ht="14.65" hidden="false" customHeight="true" outlineLevel="0" collapsed="false">
      <c r="E1527" s="105"/>
    </row>
    <row r="1528" customFormat="false" ht="14.65" hidden="false" customHeight="true" outlineLevel="0" collapsed="false">
      <c r="E1528" s="105"/>
    </row>
    <row r="1529" customFormat="false" ht="14.65" hidden="false" customHeight="true" outlineLevel="0" collapsed="false">
      <c r="E1529" s="105"/>
    </row>
    <row r="1530" customFormat="false" ht="14.65" hidden="false" customHeight="true" outlineLevel="0" collapsed="false">
      <c r="E1530" s="105"/>
    </row>
    <row r="1531" customFormat="false" ht="14.65" hidden="false" customHeight="true" outlineLevel="0" collapsed="false">
      <c r="E1531" s="105"/>
    </row>
    <row r="1532" customFormat="false" ht="14.65" hidden="false" customHeight="true" outlineLevel="0" collapsed="false">
      <c r="E1532" s="105"/>
    </row>
    <row r="1533" customFormat="false" ht="14.65" hidden="false" customHeight="true" outlineLevel="0" collapsed="false">
      <c r="E1533" s="105"/>
    </row>
    <row r="1534" customFormat="false" ht="14.65" hidden="false" customHeight="true" outlineLevel="0" collapsed="false">
      <c r="E1534" s="105"/>
    </row>
    <row r="1535" customFormat="false" ht="14.65" hidden="false" customHeight="true" outlineLevel="0" collapsed="false">
      <c r="E1535" s="105"/>
    </row>
    <row r="1536" customFormat="false" ht="14.65" hidden="false" customHeight="true" outlineLevel="0" collapsed="false">
      <c r="E1536" s="105"/>
    </row>
    <row r="1537" customFormat="false" ht="14.65" hidden="false" customHeight="true" outlineLevel="0" collapsed="false">
      <c r="E1537" s="105"/>
    </row>
    <row r="1538" customFormat="false" ht="14.65" hidden="false" customHeight="true" outlineLevel="0" collapsed="false">
      <c r="E1538" s="105"/>
    </row>
    <row r="1539" customFormat="false" ht="14.65" hidden="false" customHeight="true" outlineLevel="0" collapsed="false">
      <c r="E1539" s="105"/>
    </row>
    <row r="1540" customFormat="false" ht="14.65" hidden="false" customHeight="true" outlineLevel="0" collapsed="false">
      <c r="E1540" s="105"/>
    </row>
    <row r="1541" customFormat="false" ht="14.65" hidden="false" customHeight="true" outlineLevel="0" collapsed="false">
      <c r="E1541" s="105"/>
    </row>
    <row r="1542" customFormat="false" ht="14.65" hidden="false" customHeight="true" outlineLevel="0" collapsed="false">
      <c r="E1542" s="105"/>
    </row>
    <row r="1543" customFormat="false" ht="14.65" hidden="false" customHeight="true" outlineLevel="0" collapsed="false">
      <c r="E1543" s="105"/>
    </row>
    <row r="1544" customFormat="false" ht="14.65" hidden="false" customHeight="true" outlineLevel="0" collapsed="false">
      <c r="E1544" s="105"/>
    </row>
    <row r="1545" customFormat="false" ht="14.65" hidden="false" customHeight="true" outlineLevel="0" collapsed="false">
      <c r="E1545" s="105"/>
    </row>
    <row r="1546" customFormat="false" ht="14.65" hidden="false" customHeight="true" outlineLevel="0" collapsed="false">
      <c r="E1546" s="105"/>
    </row>
    <row r="1547" customFormat="false" ht="14.65" hidden="false" customHeight="true" outlineLevel="0" collapsed="false">
      <c r="E1547" s="105"/>
    </row>
    <row r="1548" customFormat="false" ht="14.65" hidden="false" customHeight="true" outlineLevel="0" collapsed="false">
      <c r="E1548" s="105"/>
    </row>
    <row r="1549" customFormat="false" ht="14.65" hidden="false" customHeight="true" outlineLevel="0" collapsed="false">
      <c r="E1549" s="105"/>
    </row>
    <row r="1550" customFormat="false" ht="14.65" hidden="false" customHeight="true" outlineLevel="0" collapsed="false">
      <c r="E1550" s="105"/>
    </row>
    <row r="1551" customFormat="false" ht="14.65" hidden="false" customHeight="true" outlineLevel="0" collapsed="false">
      <c r="E1551" s="105"/>
    </row>
    <row r="1552" customFormat="false" ht="14.65" hidden="false" customHeight="true" outlineLevel="0" collapsed="false">
      <c r="E1552" s="105"/>
    </row>
    <row r="1553" customFormat="false" ht="14.65" hidden="false" customHeight="true" outlineLevel="0" collapsed="false">
      <c r="E1553" s="105"/>
    </row>
    <row r="1554" customFormat="false" ht="14.65" hidden="false" customHeight="true" outlineLevel="0" collapsed="false">
      <c r="E1554" s="105"/>
    </row>
    <row r="1555" customFormat="false" ht="14.65" hidden="false" customHeight="true" outlineLevel="0" collapsed="false">
      <c r="E1555" s="105"/>
    </row>
    <row r="1556" customFormat="false" ht="14.65" hidden="false" customHeight="true" outlineLevel="0" collapsed="false">
      <c r="E1556" s="105"/>
    </row>
    <row r="1557" customFormat="false" ht="14.65" hidden="false" customHeight="true" outlineLevel="0" collapsed="false">
      <c r="E1557" s="105"/>
    </row>
    <row r="1558" customFormat="false" ht="14.65" hidden="false" customHeight="true" outlineLevel="0" collapsed="false">
      <c r="E1558" s="105"/>
    </row>
    <row r="1559" customFormat="false" ht="14.65" hidden="false" customHeight="true" outlineLevel="0" collapsed="false">
      <c r="E1559" s="105"/>
    </row>
    <row r="1560" customFormat="false" ht="14.65" hidden="false" customHeight="true" outlineLevel="0" collapsed="false">
      <c r="E1560" s="105"/>
    </row>
    <row r="1561" customFormat="false" ht="14.65" hidden="false" customHeight="true" outlineLevel="0" collapsed="false">
      <c r="E1561" s="105"/>
    </row>
    <row r="1562" customFormat="false" ht="14.65" hidden="false" customHeight="true" outlineLevel="0" collapsed="false">
      <c r="E1562" s="105"/>
    </row>
    <row r="1563" customFormat="false" ht="14.65" hidden="false" customHeight="true" outlineLevel="0" collapsed="false">
      <c r="E1563" s="105"/>
    </row>
    <row r="1564" customFormat="false" ht="14.65" hidden="false" customHeight="true" outlineLevel="0" collapsed="false">
      <c r="E1564" s="105"/>
    </row>
    <row r="1565" customFormat="false" ht="14.65" hidden="false" customHeight="true" outlineLevel="0" collapsed="false">
      <c r="E1565" s="105"/>
    </row>
    <row r="1566" customFormat="false" ht="14.65" hidden="false" customHeight="true" outlineLevel="0" collapsed="false">
      <c r="E1566" s="105"/>
    </row>
    <row r="1567" customFormat="false" ht="14.65" hidden="false" customHeight="true" outlineLevel="0" collapsed="false">
      <c r="E1567" s="105"/>
    </row>
    <row r="1568" customFormat="false" ht="14.65" hidden="false" customHeight="true" outlineLevel="0" collapsed="false">
      <c r="E1568" s="105"/>
    </row>
    <row r="1569" customFormat="false" ht="14.65" hidden="false" customHeight="true" outlineLevel="0" collapsed="false">
      <c r="E1569" s="105"/>
    </row>
    <row r="1570" customFormat="false" ht="14.65" hidden="false" customHeight="true" outlineLevel="0" collapsed="false">
      <c r="E1570" s="105"/>
    </row>
    <row r="1571" customFormat="false" ht="14.65" hidden="false" customHeight="true" outlineLevel="0" collapsed="false">
      <c r="E1571" s="105"/>
    </row>
    <row r="1572" customFormat="false" ht="14.65" hidden="false" customHeight="true" outlineLevel="0" collapsed="false">
      <c r="E1572" s="105"/>
    </row>
    <row r="1573" customFormat="false" ht="14.65" hidden="false" customHeight="true" outlineLevel="0" collapsed="false">
      <c r="E1573" s="105"/>
    </row>
    <row r="1574" customFormat="false" ht="14.65" hidden="false" customHeight="true" outlineLevel="0" collapsed="false">
      <c r="E1574" s="105"/>
    </row>
    <row r="1575" customFormat="false" ht="14.65" hidden="false" customHeight="true" outlineLevel="0" collapsed="false">
      <c r="E1575" s="105"/>
    </row>
    <row r="1576" customFormat="false" ht="14.65" hidden="false" customHeight="true" outlineLevel="0" collapsed="false">
      <c r="E1576" s="105"/>
    </row>
    <row r="1577" customFormat="false" ht="14.65" hidden="false" customHeight="true" outlineLevel="0" collapsed="false">
      <c r="E1577" s="105"/>
    </row>
    <row r="1578" customFormat="false" ht="14.65" hidden="false" customHeight="true" outlineLevel="0" collapsed="false">
      <c r="E1578" s="105"/>
    </row>
    <row r="1579" customFormat="false" ht="14.65" hidden="false" customHeight="true" outlineLevel="0" collapsed="false">
      <c r="E1579" s="105"/>
    </row>
    <row r="1580" customFormat="false" ht="14.65" hidden="false" customHeight="true" outlineLevel="0" collapsed="false">
      <c r="E1580" s="105"/>
    </row>
    <row r="1581" customFormat="false" ht="14.65" hidden="false" customHeight="true" outlineLevel="0" collapsed="false">
      <c r="E1581" s="105"/>
    </row>
    <row r="1582" customFormat="false" ht="14.65" hidden="false" customHeight="true" outlineLevel="0" collapsed="false">
      <c r="E1582" s="105"/>
    </row>
    <row r="1583" customFormat="false" ht="14.65" hidden="false" customHeight="true" outlineLevel="0" collapsed="false">
      <c r="E1583" s="105"/>
    </row>
    <row r="1584" customFormat="false" ht="14.65" hidden="false" customHeight="true" outlineLevel="0" collapsed="false">
      <c r="E1584" s="105"/>
    </row>
    <row r="1585" customFormat="false" ht="14.65" hidden="false" customHeight="true" outlineLevel="0" collapsed="false">
      <c r="E1585" s="105"/>
    </row>
    <row r="1586" customFormat="false" ht="14.65" hidden="false" customHeight="true" outlineLevel="0" collapsed="false">
      <c r="E1586" s="105"/>
    </row>
    <row r="1587" customFormat="false" ht="14.65" hidden="false" customHeight="true" outlineLevel="0" collapsed="false">
      <c r="E1587" s="105"/>
    </row>
    <row r="1588" customFormat="false" ht="14.65" hidden="false" customHeight="true" outlineLevel="0" collapsed="false">
      <c r="E1588" s="105"/>
    </row>
    <row r="1589" customFormat="false" ht="14.65" hidden="false" customHeight="true" outlineLevel="0" collapsed="false">
      <c r="E1589" s="105"/>
    </row>
    <row r="1590" customFormat="false" ht="14.65" hidden="false" customHeight="true" outlineLevel="0" collapsed="false">
      <c r="E1590" s="105"/>
    </row>
    <row r="1591" customFormat="false" ht="14.65" hidden="false" customHeight="true" outlineLevel="0" collapsed="false">
      <c r="E1591" s="105"/>
    </row>
    <row r="1592" customFormat="false" ht="14.65" hidden="false" customHeight="true" outlineLevel="0" collapsed="false">
      <c r="E1592" s="105"/>
    </row>
    <row r="1593" customFormat="false" ht="14.65" hidden="false" customHeight="true" outlineLevel="0" collapsed="false">
      <c r="E1593" s="105"/>
    </row>
    <row r="1594" customFormat="false" ht="14.65" hidden="false" customHeight="true" outlineLevel="0" collapsed="false">
      <c r="E1594" s="105"/>
    </row>
    <row r="1595" customFormat="false" ht="14.65" hidden="false" customHeight="true" outlineLevel="0" collapsed="false">
      <c r="E1595" s="105"/>
    </row>
    <row r="1596" customFormat="false" ht="14.65" hidden="false" customHeight="true" outlineLevel="0" collapsed="false">
      <c r="E1596" s="105"/>
    </row>
    <row r="1597" customFormat="false" ht="14.65" hidden="false" customHeight="true" outlineLevel="0" collapsed="false">
      <c r="E1597" s="105"/>
    </row>
    <row r="1598" customFormat="false" ht="14.65" hidden="false" customHeight="true" outlineLevel="0" collapsed="false">
      <c r="E1598" s="105"/>
    </row>
    <row r="1599" customFormat="false" ht="14.65" hidden="false" customHeight="true" outlineLevel="0" collapsed="false">
      <c r="E1599" s="105"/>
    </row>
    <row r="1600" customFormat="false" ht="14.65" hidden="false" customHeight="true" outlineLevel="0" collapsed="false">
      <c r="E1600" s="105"/>
    </row>
    <row r="1601" customFormat="false" ht="14.65" hidden="false" customHeight="true" outlineLevel="0" collapsed="false">
      <c r="E1601" s="105"/>
    </row>
    <row r="1602" customFormat="false" ht="14.65" hidden="false" customHeight="true" outlineLevel="0" collapsed="false">
      <c r="E1602" s="105"/>
    </row>
    <row r="1603" customFormat="false" ht="14.65" hidden="false" customHeight="true" outlineLevel="0" collapsed="false">
      <c r="E1603" s="105"/>
    </row>
    <row r="1604" customFormat="false" ht="14.65" hidden="false" customHeight="true" outlineLevel="0" collapsed="false">
      <c r="E1604" s="105"/>
    </row>
    <row r="1605" customFormat="false" ht="14.65" hidden="false" customHeight="true" outlineLevel="0" collapsed="false">
      <c r="E1605" s="105"/>
    </row>
    <row r="1606" customFormat="false" ht="14.65" hidden="false" customHeight="true" outlineLevel="0" collapsed="false">
      <c r="E1606" s="105"/>
    </row>
    <row r="1607" customFormat="false" ht="14.65" hidden="false" customHeight="true" outlineLevel="0" collapsed="false">
      <c r="E1607" s="105"/>
    </row>
    <row r="1608" customFormat="false" ht="14.65" hidden="false" customHeight="true" outlineLevel="0" collapsed="false">
      <c r="E1608" s="105"/>
    </row>
    <row r="1609" customFormat="false" ht="14.65" hidden="false" customHeight="true" outlineLevel="0" collapsed="false">
      <c r="E1609" s="105"/>
    </row>
    <row r="1610" customFormat="false" ht="14.65" hidden="false" customHeight="true" outlineLevel="0" collapsed="false">
      <c r="E1610" s="105"/>
    </row>
    <row r="1611" customFormat="false" ht="14.65" hidden="false" customHeight="true" outlineLevel="0" collapsed="false">
      <c r="E1611" s="105"/>
    </row>
    <row r="1612" customFormat="false" ht="14.65" hidden="false" customHeight="true" outlineLevel="0" collapsed="false">
      <c r="E1612" s="105"/>
    </row>
    <row r="1613" customFormat="false" ht="14.65" hidden="false" customHeight="true" outlineLevel="0" collapsed="false">
      <c r="E1613" s="105"/>
    </row>
    <row r="1614" customFormat="false" ht="14.65" hidden="false" customHeight="true" outlineLevel="0" collapsed="false">
      <c r="E1614" s="105"/>
    </row>
    <row r="1615" customFormat="false" ht="14.65" hidden="false" customHeight="true" outlineLevel="0" collapsed="false">
      <c r="E1615" s="105"/>
    </row>
    <row r="1616" customFormat="false" ht="14.65" hidden="false" customHeight="true" outlineLevel="0" collapsed="false">
      <c r="E1616" s="105"/>
    </row>
    <row r="1617" customFormat="false" ht="14.65" hidden="false" customHeight="true" outlineLevel="0" collapsed="false">
      <c r="E1617" s="105"/>
    </row>
    <row r="1618" customFormat="false" ht="14.65" hidden="false" customHeight="true" outlineLevel="0" collapsed="false">
      <c r="E1618" s="105"/>
    </row>
    <row r="1619" customFormat="false" ht="14.65" hidden="false" customHeight="true" outlineLevel="0" collapsed="false">
      <c r="E1619" s="105"/>
    </row>
    <row r="1620" customFormat="false" ht="14.65" hidden="false" customHeight="true" outlineLevel="0" collapsed="false">
      <c r="E1620" s="105"/>
    </row>
    <row r="1621" customFormat="false" ht="14.65" hidden="false" customHeight="true" outlineLevel="0" collapsed="false">
      <c r="E1621" s="105"/>
    </row>
    <row r="1622" customFormat="false" ht="14.65" hidden="false" customHeight="true" outlineLevel="0" collapsed="false">
      <c r="E1622" s="105"/>
    </row>
    <row r="1623" customFormat="false" ht="14.65" hidden="false" customHeight="true" outlineLevel="0" collapsed="false">
      <c r="E1623" s="105"/>
    </row>
    <row r="1624" customFormat="false" ht="14.65" hidden="false" customHeight="true" outlineLevel="0" collapsed="false">
      <c r="E1624" s="105"/>
    </row>
    <row r="1625" customFormat="false" ht="14.65" hidden="false" customHeight="true" outlineLevel="0" collapsed="false">
      <c r="E1625" s="105"/>
    </row>
    <row r="1626" customFormat="false" ht="14.65" hidden="false" customHeight="true" outlineLevel="0" collapsed="false">
      <c r="E1626" s="105"/>
    </row>
    <row r="1627" customFormat="false" ht="14.65" hidden="false" customHeight="true" outlineLevel="0" collapsed="false">
      <c r="E1627" s="105"/>
    </row>
    <row r="1628" customFormat="false" ht="14.65" hidden="false" customHeight="true" outlineLevel="0" collapsed="false">
      <c r="E1628" s="105"/>
    </row>
    <row r="1629" customFormat="false" ht="14.65" hidden="false" customHeight="true" outlineLevel="0" collapsed="false">
      <c r="E1629" s="105"/>
    </row>
    <row r="1630" customFormat="false" ht="14.65" hidden="false" customHeight="true" outlineLevel="0" collapsed="false">
      <c r="E1630" s="105"/>
    </row>
    <row r="1631" customFormat="false" ht="14.65" hidden="false" customHeight="true" outlineLevel="0" collapsed="false">
      <c r="E1631" s="105"/>
    </row>
    <row r="1632" customFormat="false" ht="14.65" hidden="false" customHeight="true" outlineLevel="0" collapsed="false">
      <c r="E1632" s="105"/>
    </row>
    <row r="1633" customFormat="false" ht="14.65" hidden="false" customHeight="true" outlineLevel="0" collapsed="false">
      <c r="E1633" s="105"/>
    </row>
    <row r="1634" customFormat="false" ht="14.65" hidden="false" customHeight="true" outlineLevel="0" collapsed="false">
      <c r="E1634" s="105"/>
    </row>
    <row r="1635" customFormat="false" ht="14.65" hidden="false" customHeight="true" outlineLevel="0" collapsed="false">
      <c r="E1635" s="105"/>
    </row>
    <row r="1636" customFormat="false" ht="14.65" hidden="false" customHeight="true" outlineLevel="0" collapsed="false">
      <c r="E1636" s="105"/>
    </row>
    <row r="1637" customFormat="false" ht="14.65" hidden="false" customHeight="true" outlineLevel="0" collapsed="false">
      <c r="E1637" s="105"/>
    </row>
    <row r="1638" customFormat="false" ht="14.65" hidden="false" customHeight="true" outlineLevel="0" collapsed="false">
      <c r="E1638" s="105"/>
    </row>
    <row r="1639" customFormat="false" ht="14.65" hidden="false" customHeight="true" outlineLevel="0" collapsed="false">
      <c r="E1639" s="105"/>
    </row>
    <row r="1640" customFormat="false" ht="14.65" hidden="false" customHeight="true" outlineLevel="0" collapsed="false">
      <c r="E1640" s="105"/>
    </row>
    <row r="1641" customFormat="false" ht="14.65" hidden="false" customHeight="true" outlineLevel="0" collapsed="false">
      <c r="E1641" s="105"/>
    </row>
    <row r="1642" customFormat="false" ht="14.65" hidden="false" customHeight="true" outlineLevel="0" collapsed="false">
      <c r="E1642" s="105"/>
    </row>
    <row r="1643" customFormat="false" ht="14.65" hidden="false" customHeight="true" outlineLevel="0" collapsed="false">
      <c r="E1643" s="105"/>
    </row>
    <row r="1644" customFormat="false" ht="14.65" hidden="false" customHeight="true" outlineLevel="0" collapsed="false">
      <c r="E1644" s="105"/>
    </row>
    <row r="1645" customFormat="false" ht="14.65" hidden="false" customHeight="true" outlineLevel="0" collapsed="false">
      <c r="E1645" s="105"/>
    </row>
    <row r="1646" customFormat="false" ht="14.65" hidden="false" customHeight="true" outlineLevel="0" collapsed="false">
      <c r="E1646" s="105"/>
    </row>
    <row r="1647" customFormat="false" ht="14.65" hidden="false" customHeight="true" outlineLevel="0" collapsed="false">
      <c r="E1647" s="105"/>
    </row>
    <row r="1648" customFormat="false" ht="14.65" hidden="false" customHeight="true" outlineLevel="0" collapsed="false">
      <c r="E1648" s="105"/>
    </row>
    <row r="1649" customFormat="false" ht="14.65" hidden="false" customHeight="true" outlineLevel="0" collapsed="false">
      <c r="E1649" s="105"/>
    </row>
    <row r="1650" customFormat="false" ht="14.65" hidden="false" customHeight="true" outlineLevel="0" collapsed="false">
      <c r="E1650" s="105"/>
    </row>
    <row r="1651" customFormat="false" ht="14.65" hidden="false" customHeight="true" outlineLevel="0" collapsed="false">
      <c r="E1651" s="105"/>
    </row>
    <row r="1652" customFormat="false" ht="14.65" hidden="false" customHeight="true" outlineLevel="0" collapsed="false">
      <c r="E1652" s="105"/>
    </row>
    <row r="1653" customFormat="false" ht="14.65" hidden="false" customHeight="true" outlineLevel="0" collapsed="false">
      <c r="E1653" s="105"/>
    </row>
    <row r="1654" customFormat="false" ht="14.65" hidden="false" customHeight="true" outlineLevel="0" collapsed="false">
      <c r="E1654" s="105"/>
    </row>
    <row r="1655" customFormat="false" ht="14.65" hidden="false" customHeight="true" outlineLevel="0" collapsed="false">
      <c r="E1655" s="105"/>
    </row>
    <row r="1656" customFormat="false" ht="14.65" hidden="false" customHeight="true" outlineLevel="0" collapsed="false">
      <c r="E1656" s="105"/>
    </row>
    <row r="1657" customFormat="false" ht="14.65" hidden="false" customHeight="true" outlineLevel="0" collapsed="false">
      <c r="E1657" s="105"/>
    </row>
    <row r="1658" customFormat="false" ht="14.65" hidden="false" customHeight="true" outlineLevel="0" collapsed="false">
      <c r="E1658" s="105"/>
    </row>
    <row r="1659" customFormat="false" ht="14.65" hidden="false" customHeight="true" outlineLevel="0" collapsed="false">
      <c r="E1659" s="105"/>
    </row>
    <row r="1660" customFormat="false" ht="14.65" hidden="false" customHeight="true" outlineLevel="0" collapsed="false">
      <c r="E1660" s="105"/>
    </row>
    <row r="1661" customFormat="false" ht="14.65" hidden="false" customHeight="true" outlineLevel="0" collapsed="false">
      <c r="E1661" s="105"/>
    </row>
    <row r="1662" customFormat="false" ht="14.65" hidden="false" customHeight="true" outlineLevel="0" collapsed="false">
      <c r="E1662" s="105"/>
    </row>
    <row r="1663" customFormat="false" ht="14.65" hidden="false" customHeight="true" outlineLevel="0" collapsed="false">
      <c r="E1663" s="105"/>
    </row>
    <row r="1664" customFormat="false" ht="14.65" hidden="false" customHeight="true" outlineLevel="0" collapsed="false">
      <c r="E1664" s="105"/>
    </row>
    <row r="1665" customFormat="false" ht="14.65" hidden="false" customHeight="true" outlineLevel="0" collapsed="false">
      <c r="E1665" s="105"/>
    </row>
    <row r="1666" customFormat="false" ht="14.65" hidden="false" customHeight="true" outlineLevel="0" collapsed="false">
      <c r="E1666" s="105"/>
    </row>
    <row r="1667" customFormat="false" ht="14.65" hidden="false" customHeight="true" outlineLevel="0" collapsed="false">
      <c r="E1667" s="105"/>
    </row>
    <row r="1668" customFormat="false" ht="14.65" hidden="false" customHeight="true" outlineLevel="0" collapsed="false">
      <c r="E1668" s="105"/>
    </row>
    <row r="1669" customFormat="false" ht="14.65" hidden="false" customHeight="true" outlineLevel="0" collapsed="false">
      <c r="E1669" s="105"/>
    </row>
    <row r="1670" customFormat="false" ht="14.65" hidden="false" customHeight="true" outlineLevel="0" collapsed="false">
      <c r="E1670" s="105"/>
    </row>
    <row r="1671" customFormat="false" ht="14.65" hidden="false" customHeight="true" outlineLevel="0" collapsed="false">
      <c r="E1671" s="105"/>
    </row>
    <row r="1672" customFormat="false" ht="14.65" hidden="false" customHeight="true" outlineLevel="0" collapsed="false">
      <c r="E1672" s="105"/>
    </row>
    <row r="1673" customFormat="false" ht="14.65" hidden="false" customHeight="true" outlineLevel="0" collapsed="false">
      <c r="E1673" s="105"/>
    </row>
    <row r="1674" customFormat="false" ht="14.65" hidden="false" customHeight="true" outlineLevel="0" collapsed="false">
      <c r="E1674" s="105"/>
    </row>
    <row r="1675" customFormat="false" ht="14.65" hidden="false" customHeight="true" outlineLevel="0" collapsed="false">
      <c r="E1675" s="105"/>
    </row>
    <row r="1676" customFormat="false" ht="14.65" hidden="false" customHeight="true" outlineLevel="0" collapsed="false">
      <c r="E1676" s="105"/>
    </row>
    <row r="1677" customFormat="false" ht="14.65" hidden="false" customHeight="true" outlineLevel="0" collapsed="false">
      <c r="E1677" s="105"/>
    </row>
    <row r="1678" customFormat="false" ht="14.65" hidden="false" customHeight="true" outlineLevel="0" collapsed="false">
      <c r="E1678" s="105"/>
    </row>
    <row r="1679" customFormat="false" ht="14.65" hidden="false" customHeight="true" outlineLevel="0" collapsed="false">
      <c r="E1679" s="105"/>
    </row>
    <row r="1680" customFormat="false" ht="14.65" hidden="false" customHeight="true" outlineLevel="0" collapsed="false">
      <c r="E1680" s="105"/>
    </row>
    <row r="1681" customFormat="false" ht="14.65" hidden="false" customHeight="true" outlineLevel="0" collapsed="false">
      <c r="E1681" s="105"/>
    </row>
    <row r="1682" customFormat="false" ht="14.65" hidden="false" customHeight="true" outlineLevel="0" collapsed="false">
      <c r="E1682" s="105"/>
    </row>
    <row r="1683" customFormat="false" ht="14.65" hidden="false" customHeight="true" outlineLevel="0" collapsed="false">
      <c r="E1683" s="105"/>
    </row>
    <row r="1684" customFormat="false" ht="14.65" hidden="false" customHeight="true" outlineLevel="0" collapsed="false">
      <c r="E1684" s="105"/>
    </row>
    <row r="1685" customFormat="false" ht="14.65" hidden="false" customHeight="true" outlineLevel="0" collapsed="false">
      <c r="E1685" s="105"/>
    </row>
    <row r="1686" customFormat="false" ht="14.65" hidden="false" customHeight="true" outlineLevel="0" collapsed="false">
      <c r="E1686" s="105"/>
    </row>
    <row r="1687" customFormat="false" ht="14.65" hidden="false" customHeight="true" outlineLevel="0" collapsed="false">
      <c r="E1687" s="105"/>
    </row>
    <row r="1688" customFormat="false" ht="14.65" hidden="false" customHeight="true" outlineLevel="0" collapsed="false">
      <c r="E1688" s="105"/>
    </row>
    <row r="1689" customFormat="false" ht="14.65" hidden="false" customHeight="true" outlineLevel="0" collapsed="false">
      <c r="E1689" s="105"/>
    </row>
    <row r="1690" customFormat="false" ht="14.65" hidden="false" customHeight="true" outlineLevel="0" collapsed="false">
      <c r="E1690" s="105"/>
    </row>
    <row r="1691" customFormat="false" ht="14.65" hidden="false" customHeight="true" outlineLevel="0" collapsed="false">
      <c r="E1691" s="105"/>
    </row>
    <row r="1692" customFormat="false" ht="14.65" hidden="false" customHeight="true" outlineLevel="0" collapsed="false">
      <c r="E1692" s="105"/>
    </row>
    <row r="1693" customFormat="false" ht="14.65" hidden="false" customHeight="true" outlineLevel="0" collapsed="false">
      <c r="E1693" s="105"/>
    </row>
    <row r="1694" customFormat="false" ht="14.65" hidden="false" customHeight="true" outlineLevel="0" collapsed="false">
      <c r="E1694" s="105"/>
    </row>
    <row r="1695" customFormat="false" ht="14.65" hidden="false" customHeight="true" outlineLevel="0" collapsed="false">
      <c r="E1695" s="105"/>
    </row>
    <row r="1696" customFormat="false" ht="14.65" hidden="false" customHeight="true" outlineLevel="0" collapsed="false">
      <c r="E1696" s="105"/>
    </row>
    <row r="1697" customFormat="false" ht="14.65" hidden="false" customHeight="true" outlineLevel="0" collapsed="false">
      <c r="E1697" s="105"/>
    </row>
    <row r="1698" customFormat="false" ht="14.65" hidden="false" customHeight="true" outlineLevel="0" collapsed="false">
      <c r="E1698" s="105"/>
    </row>
    <row r="1699" customFormat="false" ht="14.65" hidden="false" customHeight="true" outlineLevel="0" collapsed="false">
      <c r="E1699" s="105"/>
    </row>
    <row r="1700" customFormat="false" ht="14.65" hidden="false" customHeight="true" outlineLevel="0" collapsed="false">
      <c r="E1700" s="105"/>
    </row>
    <row r="1701" customFormat="false" ht="14.65" hidden="false" customHeight="true" outlineLevel="0" collapsed="false">
      <c r="E1701" s="105"/>
    </row>
    <row r="1702" customFormat="false" ht="14.65" hidden="false" customHeight="true" outlineLevel="0" collapsed="false">
      <c r="E1702" s="105"/>
    </row>
    <row r="1703" customFormat="false" ht="14.65" hidden="false" customHeight="true" outlineLevel="0" collapsed="false">
      <c r="E1703" s="105"/>
    </row>
    <row r="1704" customFormat="false" ht="14.65" hidden="false" customHeight="true" outlineLevel="0" collapsed="false">
      <c r="E1704" s="105"/>
    </row>
    <row r="1705" customFormat="false" ht="14.65" hidden="false" customHeight="true" outlineLevel="0" collapsed="false">
      <c r="E1705" s="105"/>
    </row>
    <row r="1706" customFormat="false" ht="14.65" hidden="false" customHeight="true" outlineLevel="0" collapsed="false">
      <c r="E1706" s="105"/>
    </row>
    <row r="1707" customFormat="false" ht="14.65" hidden="false" customHeight="true" outlineLevel="0" collapsed="false">
      <c r="E1707" s="105"/>
    </row>
    <row r="1708" customFormat="false" ht="14.65" hidden="false" customHeight="true" outlineLevel="0" collapsed="false">
      <c r="E1708" s="105"/>
    </row>
    <row r="1709" customFormat="false" ht="14.65" hidden="false" customHeight="true" outlineLevel="0" collapsed="false">
      <c r="E1709" s="105"/>
    </row>
    <row r="1710" customFormat="false" ht="14.65" hidden="false" customHeight="true" outlineLevel="0" collapsed="false">
      <c r="E1710" s="105"/>
    </row>
    <row r="1711" customFormat="false" ht="14.65" hidden="false" customHeight="true" outlineLevel="0" collapsed="false">
      <c r="E1711" s="105"/>
    </row>
    <row r="1712" customFormat="false" ht="14.65" hidden="false" customHeight="true" outlineLevel="0" collapsed="false">
      <c r="E1712" s="105"/>
    </row>
    <row r="1713" customFormat="false" ht="14.65" hidden="false" customHeight="true" outlineLevel="0" collapsed="false">
      <c r="E1713" s="105"/>
    </row>
    <row r="1714" customFormat="false" ht="14.65" hidden="false" customHeight="true" outlineLevel="0" collapsed="false">
      <c r="E1714" s="105"/>
    </row>
    <row r="1715" customFormat="false" ht="14.65" hidden="false" customHeight="true" outlineLevel="0" collapsed="false">
      <c r="E1715" s="105"/>
    </row>
    <row r="1716" customFormat="false" ht="14.65" hidden="false" customHeight="true" outlineLevel="0" collapsed="false">
      <c r="E1716" s="105"/>
    </row>
    <row r="1717" customFormat="false" ht="14.65" hidden="false" customHeight="true" outlineLevel="0" collapsed="false">
      <c r="E1717" s="105"/>
    </row>
    <row r="1718" customFormat="false" ht="14.65" hidden="false" customHeight="true" outlineLevel="0" collapsed="false">
      <c r="E1718" s="105"/>
    </row>
    <row r="1719" customFormat="false" ht="14.65" hidden="false" customHeight="true" outlineLevel="0" collapsed="false">
      <c r="E1719" s="105"/>
    </row>
    <row r="1720" customFormat="false" ht="14.65" hidden="false" customHeight="true" outlineLevel="0" collapsed="false">
      <c r="E1720" s="105"/>
    </row>
    <row r="1721" customFormat="false" ht="14.65" hidden="false" customHeight="true" outlineLevel="0" collapsed="false">
      <c r="E1721" s="105"/>
    </row>
    <row r="1722" customFormat="false" ht="14.65" hidden="false" customHeight="true" outlineLevel="0" collapsed="false">
      <c r="E1722" s="105"/>
    </row>
    <row r="1723" customFormat="false" ht="14.65" hidden="false" customHeight="true" outlineLevel="0" collapsed="false">
      <c r="E1723" s="105"/>
    </row>
    <row r="1724" customFormat="false" ht="14.65" hidden="false" customHeight="true" outlineLevel="0" collapsed="false">
      <c r="E1724" s="105"/>
    </row>
    <row r="1725" customFormat="false" ht="14.65" hidden="false" customHeight="true" outlineLevel="0" collapsed="false">
      <c r="E1725" s="105"/>
    </row>
    <row r="1726" customFormat="false" ht="14.65" hidden="false" customHeight="true" outlineLevel="0" collapsed="false">
      <c r="E1726" s="105"/>
    </row>
    <row r="1727" customFormat="false" ht="14.65" hidden="false" customHeight="true" outlineLevel="0" collapsed="false">
      <c r="E1727" s="105"/>
    </row>
    <row r="1728" customFormat="false" ht="14.65" hidden="false" customHeight="true" outlineLevel="0" collapsed="false">
      <c r="E1728" s="105"/>
    </row>
    <row r="1729" customFormat="false" ht="14.65" hidden="false" customHeight="true" outlineLevel="0" collapsed="false">
      <c r="E1729" s="105"/>
    </row>
    <row r="1730" customFormat="false" ht="14.65" hidden="false" customHeight="true" outlineLevel="0" collapsed="false">
      <c r="E1730" s="105"/>
    </row>
    <row r="1731" customFormat="false" ht="14.65" hidden="false" customHeight="true" outlineLevel="0" collapsed="false">
      <c r="E1731" s="105"/>
    </row>
    <row r="1732" customFormat="false" ht="14.65" hidden="false" customHeight="true" outlineLevel="0" collapsed="false">
      <c r="E1732" s="105"/>
    </row>
    <row r="1733" customFormat="false" ht="14.65" hidden="false" customHeight="true" outlineLevel="0" collapsed="false">
      <c r="E1733" s="105"/>
    </row>
    <row r="1734" customFormat="false" ht="14.65" hidden="false" customHeight="true" outlineLevel="0" collapsed="false">
      <c r="E1734" s="105"/>
    </row>
    <row r="1735" customFormat="false" ht="14.65" hidden="false" customHeight="true" outlineLevel="0" collapsed="false">
      <c r="E1735" s="105"/>
    </row>
    <row r="1736" customFormat="false" ht="14.65" hidden="false" customHeight="true" outlineLevel="0" collapsed="false">
      <c r="E1736" s="105"/>
    </row>
    <row r="1737" customFormat="false" ht="14.65" hidden="false" customHeight="true" outlineLevel="0" collapsed="false">
      <c r="E1737" s="105"/>
    </row>
    <row r="1738" customFormat="false" ht="14.65" hidden="false" customHeight="true" outlineLevel="0" collapsed="false">
      <c r="E1738" s="105"/>
    </row>
    <row r="1739" customFormat="false" ht="14.65" hidden="false" customHeight="true" outlineLevel="0" collapsed="false">
      <c r="E1739" s="105"/>
    </row>
    <row r="1740" customFormat="false" ht="14.65" hidden="false" customHeight="true" outlineLevel="0" collapsed="false">
      <c r="E1740" s="105"/>
    </row>
    <row r="1741" customFormat="false" ht="14.65" hidden="false" customHeight="true" outlineLevel="0" collapsed="false">
      <c r="E1741" s="105"/>
    </row>
    <row r="1742" customFormat="false" ht="14.65" hidden="false" customHeight="true" outlineLevel="0" collapsed="false">
      <c r="E1742" s="105"/>
    </row>
    <row r="1743" customFormat="false" ht="14.65" hidden="false" customHeight="true" outlineLevel="0" collapsed="false">
      <c r="E1743" s="105"/>
    </row>
    <row r="1744" customFormat="false" ht="14.65" hidden="false" customHeight="true" outlineLevel="0" collapsed="false">
      <c r="E1744" s="105"/>
    </row>
    <row r="1745" customFormat="false" ht="14.65" hidden="false" customHeight="true" outlineLevel="0" collapsed="false">
      <c r="E1745" s="105"/>
    </row>
    <row r="1746" customFormat="false" ht="14.65" hidden="false" customHeight="true" outlineLevel="0" collapsed="false">
      <c r="E1746" s="105"/>
    </row>
    <row r="1747" customFormat="false" ht="14.65" hidden="false" customHeight="true" outlineLevel="0" collapsed="false">
      <c r="E1747" s="105"/>
    </row>
    <row r="1748" customFormat="false" ht="14.65" hidden="false" customHeight="true" outlineLevel="0" collapsed="false">
      <c r="E1748" s="105"/>
    </row>
    <row r="1749" customFormat="false" ht="14.65" hidden="false" customHeight="true" outlineLevel="0" collapsed="false">
      <c r="E1749" s="105"/>
    </row>
    <row r="1750" customFormat="false" ht="14.65" hidden="false" customHeight="true" outlineLevel="0" collapsed="false">
      <c r="E1750" s="105"/>
    </row>
    <row r="1751" customFormat="false" ht="14.65" hidden="false" customHeight="true" outlineLevel="0" collapsed="false">
      <c r="E1751" s="105"/>
    </row>
    <row r="1752" customFormat="false" ht="14.65" hidden="false" customHeight="true" outlineLevel="0" collapsed="false">
      <c r="E1752" s="105"/>
    </row>
    <row r="1753" customFormat="false" ht="14.65" hidden="false" customHeight="true" outlineLevel="0" collapsed="false">
      <c r="E1753" s="105"/>
    </row>
    <row r="1754" customFormat="false" ht="14.65" hidden="false" customHeight="true" outlineLevel="0" collapsed="false">
      <c r="E1754" s="105"/>
    </row>
    <row r="1755" customFormat="false" ht="14.65" hidden="false" customHeight="true" outlineLevel="0" collapsed="false">
      <c r="E1755" s="105"/>
    </row>
    <row r="1756" customFormat="false" ht="14.65" hidden="false" customHeight="true" outlineLevel="0" collapsed="false">
      <c r="E1756" s="105"/>
    </row>
    <row r="1757" customFormat="false" ht="14.65" hidden="false" customHeight="true" outlineLevel="0" collapsed="false">
      <c r="E1757" s="105"/>
    </row>
    <row r="1758" customFormat="false" ht="14.65" hidden="false" customHeight="true" outlineLevel="0" collapsed="false">
      <c r="E1758" s="105"/>
    </row>
    <row r="1759" customFormat="false" ht="14.65" hidden="false" customHeight="true" outlineLevel="0" collapsed="false">
      <c r="E1759" s="105"/>
    </row>
    <row r="1760" customFormat="false" ht="14.65" hidden="false" customHeight="true" outlineLevel="0" collapsed="false">
      <c r="E1760" s="105"/>
    </row>
    <row r="1761" customFormat="false" ht="14.65" hidden="false" customHeight="true" outlineLevel="0" collapsed="false">
      <c r="E1761" s="105"/>
    </row>
    <row r="1762" customFormat="false" ht="14.65" hidden="false" customHeight="true" outlineLevel="0" collapsed="false">
      <c r="E1762" s="105"/>
    </row>
    <row r="1763" customFormat="false" ht="14.65" hidden="false" customHeight="true" outlineLevel="0" collapsed="false">
      <c r="E1763" s="105"/>
    </row>
    <row r="1764" customFormat="false" ht="14.65" hidden="false" customHeight="true" outlineLevel="0" collapsed="false">
      <c r="E1764" s="105"/>
    </row>
    <row r="1765" customFormat="false" ht="14.65" hidden="false" customHeight="true" outlineLevel="0" collapsed="false">
      <c r="E1765" s="105"/>
    </row>
    <row r="1766" customFormat="false" ht="14.65" hidden="false" customHeight="true" outlineLevel="0" collapsed="false">
      <c r="E1766" s="105"/>
    </row>
    <row r="1767" customFormat="false" ht="14.65" hidden="false" customHeight="true" outlineLevel="0" collapsed="false">
      <c r="E1767" s="105"/>
    </row>
    <row r="1768" customFormat="false" ht="14.65" hidden="false" customHeight="true" outlineLevel="0" collapsed="false">
      <c r="E1768" s="105"/>
    </row>
    <row r="1769" customFormat="false" ht="14.65" hidden="false" customHeight="true" outlineLevel="0" collapsed="false">
      <c r="E1769" s="105"/>
    </row>
    <row r="1770" customFormat="false" ht="14.65" hidden="false" customHeight="true" outlineLevel="0" collapsed="false">
      <c r="E1770" s="105"/>
    </row>
    <row r="1771" customFormat="false" ht="14.65" hidden="false" customHeight="true" outlineLevel="0" collapsed="false">
      <c r="E1771" s="105"/>
    </row>
    <row r="1772" customFormat="false" ht="14.65" hidden="false" customHeight="true" outlineLevel="0" collapsed="false">
      <c r="E1772" s="105"/>
    </row>
    <row r="1773" customFormat="false" ht="14.65" hidden="false" customHeight="true" outlineLevel="0" collapsed="false">
      <c r="E1773" s="105"/>
    </row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1">
    <mergeCell ref="C1:D1"/>
    <mergeCell ref="C2:D2"/>
    <mergeCell ref="C3:D3"/>
    <mergeCell ref="C4:D4"/>
    <mergeCell ref="A5:E5"/>
    <mergeCell ref="A6:E6"/>
    <mergeCell ref="A7:E7"/>
    <mergeCell ref="A8:E8"/>
    <mergeCell ref="I8:M8"/>
    <mergeCell ref="A9:E9"/>
    <mergeCell ref="A10:E10"/>
    <mergeCell ref="A11:E11"/>
    <mergeCell ref="A12:E12"/>
    <mergeCell ref="C201:D201"/>
    <mergeCell ref="C245:D245"/>
    <mergeCell ref="C261:D261"/>
    <mergeCell ref="C364:D364"/>
    <mergeCell ref="A369:E369"/>
    <mergeCell ref="A457:E457"/>
    <mergeCell ref="A476:E476"/>
    <mergeCell ref="A477:E477"/>
    <mergeCell ref="A478:E478"/>
    <mergeCell ref="A479:E479"/>
    <mergeCell ref="C494:D494"/>
    <mergeCell ref="C497:D497"/>
    <mergeCell ref="A597:E597"/>
    <mergeCell ref="C661:E661"/>
    <mergeCell ref="C761:D761"/>
    <mergeCell ref="A781:E781"/>
    <mergeCell ref="A782:E782"/>
    <mergeCell ref="A784:E784"/>
  </mergeCells>
  <hyperlinks>
    <hyperlink ref="A141" r:id="rId1" display="A08.30.046 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6.77"/>
    <col collapsed="false" customWidth="true" hidden="false" outlineLevel="0" max="3" min="3" style="0" width="49.63"/>
    <col collapsed="false" customWidth="true" hidden="false" outlineLevel="0" max="4" min="4" style="0" width="13.02"/>
    <col collapsed="false" customWidth="true" hidden="false" outlineLevel="0" max="5" min="5" style="0" width="13.88"/>
  </cols>
  <sheetData>
    <row r="1" customFormat="false" ht="3.75" hidden="false" customHeight="true" outlineLevel="0" collapsed="false">
      <c r="B1" s="106"/>
      <c r="C1" s="107"/>
      <c r="D1" s="107"/>
      <c r="E1" s="107"/>
      <c r="F1" s="106"/>
    </row>
    <row r="2" customFormat="false" ht="13.8" hidden="false" customHeight="true" outlineLevel="0" collapsed="false">
      <c r="B2" s="106"/>
      <c r="C2" s="106"/>
      <c r="D2" s="4" t="s">
        <v>2221</v>
      </c>
      <c r="E2" s="4"/>
      <c r="F2" s="106"/>
    </row>
    <row r="3" customFormat="false" ht="15" hidden="false" customHeight="true" outlineLevel="0" collapsed="false">
      <c r="B3" s="106"/>
      <c r="C3" s="4" t="s">
        <v>2</v>
      </c>
      <c r="D3" s="4"/>
      <c r="E3" s="4"/>
      <c r="F3" s="106"/>
    </row>
    <row r="4" customFormat="false" ht="15" hidden="false" customHeight="true" outlineLevel="0" collapsed="false">
      <c r="B4" s="106"/>
      <c r="C4" s="4"/>
      <c r="D4" s="108" t="s">
        <v>2222</v>
      </c>
      <c r="E4" s="108"/>
      <c r="F4" s="106"/>
    </row>
    <row r="5" customFormat="false" ht="15" hidden="false" customHeight="true" outlineLevel="0" collapsed="false">
      <c r="B5" s="106"/>
      <c r="C5" s="8" t="s">
        <v>2223</v>
      </c>
      <c r="D5" s="8"/>
      <c r="E5" s="8"/>
      <c r="F5" s="106"/>
    </row>
    <row r="6" customFormat="false" ht="15" hidden="false" customHeight="true" outlineLevel="0" collapsed="false">
      <c r="B6" s="106"/>
      <c r="C6" s="8"/>
      <c r="D6" s="108"/>
      <c r="E6" s="108"/>
      <c r="F6" s="106"/>
    </row>
    <row r="7" s="109" customFormat="true" ht="13.5" hidden="false" customHeight="true" outlineLevel="0" collapsed="false">
      <c r="B7" s="110"/>
      <c r="C7" s="110" t="s">
        <v>2224</v>
      </c>
      <c r="D7" s="111"/>
      <c r="E7" s="111"/>
    </row>
    <row r="8" s="109" customFormat="true" ht="17" hidden="false" customHeight="true" outlineLevel="0" collapsed="false">
      <c r="B8" s="112" t="s">
        <v>2225</v>
      </c>
      <c r="C8" s="112"/>
      <c r="D8" s="112"/>
      <c r="E8" s="112"/>
    </row>
    <row r="9" s="109" customFormat="true" ht="17" hidden="false" customHeight="true" outlineLevel="0" collapsed="false">
      <c r="B9" s="112" t="s">
        <v>2226</v>
      </c>
      <c r="C9" s="112"/>
      <c r="D9" s="112"/>
      <c r="E9" s="112"/>
    </row>
    <row r="10" s="109" customFormat="true" ht="17" hidden="false" customHeight="true" outlineLevel="0" collapsed="false">
      <c r="B10" s="112" t="s">
        <v>2227</v>
      </c>
      <c r="C10" s="112"/>
      <c r="D10" s="112"/>
      <c r="E10" s="112"/>
    </row>
    <row r="11" s="109" customFormat="true" ht="17" hidden="false" customHeight="true" outlineLevel="0" collapsed="false">
      <c r="B11" s="112" t="s">
        <v>2228</v>
      </c>
      <c r="C11" s="112"/>
      <c r="D11" s="112"/>
      <c r="E11" s="112"/>
    </row>
    <row r="12" customFormat="false" ht="7.45" hidden="false" customHeight="true" outlineLevel="0" collapsed="false">
      <c r="B12" s="113"/>
      <c r="C12" s="113"/>
      <c r="D12" s="113"/>
      <c r="E12" s="113"/>
    </row>
    <row r="13" customFormat="false" ht="41" hidden="false" customHeight="false" outlineLevel="0" collapsed="false">
      <c r="A13" s="114" t="s">
        <v>13</v>
      </c>
      <c r="B13" s="115" t="s">
        <v>14</v>
      </c>
      <c r="C13" s="116" t="s">
        <v>15</v>
      </c>
      <c r="D13" s="116" t="s">
        <v>16</v>
      </c>
      <c r="E13" s="117" t="s">
        <v>2229</v>
      </c>
    </row>
    <row r="14" customFormat="false" ht="17" hidden="false" customHeight="false" outlineLevel="0" collapsed="false">
      <c r="A14" s="118"/>
      <c r="B14" s="119"/>
      <c r="C14" s="120" t="s">
        <v>2230</v>
      </c>
      <c r="D14" s="121"/>
      <c r="E14" s="121"/>
    </row>
    <row r="15" customFormat="false" ht="26.1" hidden="false" customHeight="true" outlineLevel="0" collapsed="false">
      <c r="A15" s="122"/>
      <c r="B15" s="123" t="s">
        <v>19</v>
      </c>
      <c r="C15" s="124" t="s">
        <v>2231</v>
      </c>
      <c r="D15" s="125" t="s">
        <v>2232</v>
      </c>
      <c r="E15" s="126" t="n">
        <v>1000</v>
      </c>
    </row>
    <row r="16" customFormat="false" ht="30.55" hidden="false" customHeight="true" outlineLevel="0" collapsed="false">
      <c r="A16" s="122"/>
      <c r="B16" s="123" t="s">
        <v>58</v>
      </c>
      <c r="C16" s="124" t="s">
        <v>2233</v>
      </c>
      <c r="D16" s="125" t="s">
        <v>2232</v>
      </c>
      <c r="E16" s="126" t="n">
        <v>800</v>
      </c>
    </row>
    <row r="17" customFormat="false" ht="26.1" hidden="false" customHeight="true" outlineLevel="0" collapsed="false">
      <c r="A17" s="122"/>
      <c r="B17" s="123" t="s">
        <v>111</v>
      </c>
      <c r="C17" s="124" t="s">
        <v>2234</v>
      </c>
      <c r="D17" s="125" t="s">
        <v>2232</v>
      </c>
      <c r="E17" s="126" t="n">
        <v>600</v>
      </c>
    </row>
    <row r="18" customFormat="false" ht="38.05" hidden="false" customHeight="true" outlineLevel="0" collapsed="false">
      <c r="A18" s="122"/>
      <c r="B18" s="123" t="s">
        <v>200</v>
      </c>
      <c r="C18" s="124" t="s">
        <v>2235</v>
      </c>
      <c r="D18" s="125" t="s">
        <v>2232</v>
      </c>
      <c r="E18" s="126" t="n">
        <v>2000</v>
      </c>
    </row>
    <row r="19" customFormat="false" ht="57.45" hidden="false" customHeight="true" outlineLevel="0" collapsed="false">
      <c r="A19" s="122"/>
      <c r="B19" s="123" t="s">
        <v>286</v>
      </c>
      <c r="C19" s="124" t="s">
        <v>2236</v>
      </c>
      <c r="D19" s="125" t="s">
        <v>2232</v>
      </c>
      <c r="E19" s="126" t="n">
        <v>3600</v>
      </c>
    </row>
    <row r="20" customFormat="false" ht="17" hidden="false" customHeight="false" outlineLevel="0" collapsed="false">
      <c r="A20" s="118"/>
      <c r="B20" s="127"/>
      <c r="C20" s="128" t="s">
        <v>2237</v>
      </c>
      <c r="D20" s="127"/>
      <c r="E20" s="129"/>
    </row>
    <row r="21" customFormat="false" ht="17" hidden="false" customHeight="false" outlineLevel="0" collapsed="false">
      <c r="A21" s="122"/>
      <c r="B21" s="130" t="s">
        <v>408</v>
      </c>
      <c r="C21" s="131" t="s">
        <v>2238</v>
      </c>
      <c r="D21" s="132" t="s">
        <v>2239</v>
      </c>
      <c r="E21" s="133" t="n">
        <v>800</v>
      </c>
    </row>
    <row r="22" customFormat="false" ht="17" hidden="false" customHeight="false" outlineLevel="0" collapsed="false">
      <c r="A22" s="122"/>
      <c r="B22" s="130" t="s">
        <v>565</v>
      </c>
      <c r="C22" s="131" t="s">
        <v>2240</v>
      </c>
      <c r="D22" s="132" t="s">
        <v>2239</v>
      </c>
      <c r="E22" s="133" t="n">
        <v>2000</v>
      </c>
    </row>
    <row r="23" customFormat="false" ht="71.6" hidden="false" customHeight="true" outlineLevel="0" collapsed="false">
      <c r="A23" s="122"/>
      <c r="B23" s="130" t="s">
        <v>2241</v>
      </c>
      <c r="C23" s="131" t="s">
        <v>2242</v>
      </c>
      <c r="D23" s="132" t="s">
        <v>2243</v>
      </c>
      <c r="E23" s="133" t="n">
        <v>500</v>
      </c>
    </row>
    <row r="24" customFormat="false" ht="28.35" hidden="false" customHeight="false" outlineLevel="0" collapsed="false">
      <c r="A24" s="122"/>
      <c r="B24" s="130" t="s">
        <v>2244</v>
      </c>
      <c r="C24" s="131" t="s">
        <v>2245</v>
      </c>
      <c r="D24" s="132" t="s">
        <v>2239</v>
      </c>
      <c r="E24" s="133" t="n">
        <v>500</v>
      </c>
    </row>
    <row r="25" customFormat="false" ht="28.35" hidden="false" customHeight="false" outlineLevel="0" collapsed="false">
      <c r="A25" s="122"/>
      <c r="B25" s="130" t="s">
        <v>2246</v>
      </c>
      <c r="C25" s="131" t="s">
        <v>2247</v>
      </c>
      <c r="D25" s="132" t="s">
        <v>2239</v>
      </c>
      <c r="E25" s="133" t="n">
        <v>500</v>
      </c>
    </row>
    <row r="26" customFormat="false" ht="54.45" hidden="false" customHeight="true" outlineLevel="0" collapsed="false">
      <c r="A26" s="122"/>
      <c r="B26" s="130" t="s">
        <v>2248</v>
      </c>
      <c r="C26" s="131" t="s">
        <v>2249</v>
      </c>
      <c r="D26" s="132" t="s">
        <v>2239</v>
      </c>
      <c r="E26" s="133" t="n">
        <v>1000</v>
      </c>
    </row>
    <row r="27" customFormat="false" ht="56.7" hidden="false" customHeight="true" outlineLevel="0" collapsed="false">
      <c r="A27" s="122"/>
      <c r="B27" s="130" t="s">
        <v>2250</v>
      </c>
      <c r="C27" s="131" t="s">
        <v>2251</v>
      </c>
      <c r="D27" s="132" t="s">
        <v>2239</v>
      </c>
      <c r="E27" s="133" t="n">
        <v>1500</v>
      </c>
    </row>
    <row r="28" customFormat="false" ht="17" hidden="false" customHeight="false" outlineLevel="0" collapsed="false">
      <c r="A28" s="122"/>
      <c r="B28" s="130" t="s">
        <v>2252</v>
      </c>
      <c r="C28" s="131" t="s">
        <v>2253</v>
      </c>
      <c r="D28" s="132" t="s">
        <v>2239</v>
      </c>
      <c r="E28" s="133" t="n">
        <v>300</v>
      </c>
    </row>
    <row r="29" s="135" customFormat="true" ht="17" hidden="false" customHeight="false" outlineLevel="0" collapsed="false">
      <c r="A29" s="134"/>
      <c r="B29" s="130" t="s">
        <v>2254</v>
      </c>
      <c r="C29" s="131" t="s">
        <v>2255</v>
      </c>
      <c r="D29" s="132" t="s">
        <v>2239</v>
      </c>
      <c r="E29" s="133" t="n">
        <v>5100</v>
      </c>
    </row>
    <row r="30" customFormat="false" ht="17" hidden="false" customHeight="false" outlineLevel="0" collapsed="false">
      <c r="A30" s="118"/>
      <c r="B30" s="136"/>
      <c r="C30" s="137" t="s">
        <v>2256</v>
      </c>
      <c r="D30" s="136"/>
      <c r="E30" s="136"/>
    </row>
    <row r="31" customFormat="false" ht="17.15" hidden="false" customHeight="true" outlineLevel="0" collapsed="false">
      <c r="A31" s="122"/>
      <c r="B31" s="138" t="s">
        <v>591</v>
      </c>
      <c r="C31" s="139" t="s">
        <v>2257</v>
      </c>
      <c r="D31" s="140" t="s">
        <v>2258</v>
      </c>
      <c r="E31" s="141" t="n">
        <v>20</v>
      </c>
    </row>
    <row r="32" customFormat="false" ht="28.35" hidden="false" customHeight="false" outlineLevel="0" collapsed="false">
      <c r="A32" s="118"/>
      <c r="B32" s="142"/>
      <c r="C32" s="143" t="s">
        <v>2259</v>
      </c>
      <c r="D32" s="136"/>
      <c r="E32" s="136"/>
    </row>
    <row r="33" customFormat="false" ht="17" hidden="false" customHeight="false" outlineLevel="0" collapsed="false">
      <c r="A33" s="122"/>
      <c r="B33" s="138" t="s">
        <v>657</v>
      </c>
      <c r="C33" s="139" t="s">
        <v>2260</v>
      </c>
      <c r="D33" s="144" t="s">
        <v>2261</v>
      </c>
      <c r="E33" s="141" t="n">
        <v>200</v>
      </c>
    </row>
    <row r="34" customFormat="false" ht="17" hidden="false" customHeight="false" outlineLevel="0" collapsed="false">
      <c r="A34" s="122"/>
      <c r="B34" s="138" t="s">
        <v>660</v>
      </c>
      <c r="C34" s="139" t="s">
        <v>2262</v>
      </c>
      <c r="D34" s="144" t="s">
        <v>2261</v>
      </c>
      <c r="E34" s="141" t="n">
        <v>170</v>
      </c>
    </row>
    <row r="35" customFormat="false" ht="17" hidden="false" customHeight="false" outlineLevel="0" collapsed="false">
      <c r="A35" s="122"/>
      <c r="B35" s="138" t="s">
        <v>663</v>
      </c>
      <c r="C35" s="139" t="s">
        <v>2263</v>
      </c>
      <c r="D35" s="144" t="s">
        <v>2261</v>
      </c>
      <c r="E35" s="141" t="n">
        <v>120</v>
      </c>
    </row>
    <row r="36" customFormat="false" ht="17" hidden="false" customHeight="false" outlineLevel="0" collapsed="false">
      <c r="A36" s="118"/>
      <c r="B36" s="145"/>
      <c r="C36" s="143" t="s">
        <v>2264</v>
      </c>
      <c r="D36" s="146"/>
      <c r="E36" s="147"/>
    </row>
    <row r="37" customFormat="false" ht="26.1" hidden="false" customHeight="true" outlineLevel="0" collapsed="false">
      <c r="A37" s="122"/>
      <c r="B37" s="138" t="s">
        <v>687</v>
      </c>
      <c r="C37" s="139" t="s">
        <v>2265</v>
      </c>
      <c r="D37" s="144" t="s">
        <v>2266</v>
      </c>
      <c r="E37" s="141" t="n">
        <v>1300</v>
      </c>
    </row>
    <row r="38" customFormat="false" ht="54.45" hidden="false" customHeight="true" outlineLevel="0" collapsed="false">
      <c r="A38" s="122"/>
      <c r="B38" s="138" t="s">
        <v>710</v>
      </c>
      <c r="C38" s="148" t="s">
        <v>2267</v>
      </c>
      <c r="D38" s="149" t="s">
        <v>2268</v>
      </c>
      <c r="E38" s="150" t="n">
        <v>60</v>
      </c>
    </row>
    <row r="46" customFormat="false" ht="14.65" hidden="false" customHeight="false" outlineLevel="0" collapsed="false">
      <c r="E46" s="0" t="s">
        <v>2269</v>
      </c>
    </row>
  </sheetData>
  <mergeCells count="8">
    <mergeCell ref="D2:E2"/>
    <mergeCell ref="C3:E3"/>
    <mergeCell ref="D4:E4"/>
    <mergeCell ref="C5:E5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51" width="19.16"/>
    <col collapsed="false" customWidth="true" hidden="false" outlineLevel="0" max="2" min="2" style="151" width="8.97"/>
    <col collapsed="false" customWidth="true" hidden="false" outlineLevel="0" max="3" min="3" style="151" width="51.99"/>
    <col collapsed="false" customWidth="true" hidden="false" outlineLevel="0" max="4" min="4" style="151" width="7.5"/>
    <col collapsed="false" customWidth="true" hidden="false" outlineLevel="0" max="5" min="5" style="151" width="18.49"/>
    <col collapsed="false" customWidth="true" hidden="false" outlineLevel="0" max="6" min="6" style="151" width="8.9"/>
    <col collapsed="false" customWidth="true" hidden="false" outlineLevel="0" max="7" min="7" style="151" width="45.31"/>
    <col collapsed="false" customWidth="true" hidden="false" outlineLevel="0" max="253" min="8" style="151" width="8.9"/>
  </cols>
  <sheetData>
    <row r="1" s="154" customFormat="true" ht="15.2" hidden="false" customHeight="false" outlineLevel="0" collapsed="false">
      <c r="A1" s="152"/>
      <c r="B1" s="152"/>
      <c r="C1" s="153" t="s">
        <v>2270</v>
      </c>
      <c r="D1" s="152"/>
      <c r="IT1" s="155"/>
      <c r="IU1" s="155"/>
      <c r="IV1" s="155"/>
    </row>
    <row r="2" s="154" customFormat="true" ht="15.8" hidden="false" customHeight="true" outlineLevel="0" collapsed="false">
      <c r="A2" s="152"/>
      <c r="B2" s="152"/>
      <c r="C2" s="156" t="s">
        <v>2</v>
      </c>
      <c r="D2" s="156"/>
      <c r="IT2" s="155"/>
      <c r="IU2" s="155"/>
      <c r="IV2" s="155"/>
    </row>
    <row r="3" s="154" customFormat="true" ht="15.8" hidden="false" customHeight="true" outlineLevel="0" collapsed="false">
      <c r="A3" s="152"/>
      <c r="B3" s="152"/>
      <c r="C3" s="156" t="s">
        <v>2271</v>
      </c>
      <c r="D3" s="156"/>
      <c r="IT3" s="155"/>
      <c r="IU3" s="155"/>
      <c r="IV3" s="155"/>
    </row>
    <row r="4" s="154" customFormat="true" ht="15.8" hidden="false" customHeight="true" outlineLevel="0" collapsed="false">
      <c r="A4" s="152"/>
      <c r="B4" s="152"/>
      <c r="C4" s="157" t="s">
        <v>2272</v>
      </c>
      <c r="D4" s="157"/>
      <c r="IT4" s="155"/>
      <c r="IU4" s="155"/>
      <c r="IV4" s="155"/>
    </row>
    <row r="5" s="154" customFormat="true" ht="15.75" hidden="false" customHeight="true" outlineLevel="0" collapsed="false">
      <c r="A5" s="158" t="s">
        <v>2273</v>
      </c>
      <c r="B5" s="158"/>
      <c r="C5" s="158"/>
      <c r="D5" s="158"/>
      <c r="IT5" s="155"/>
      <c r="IU5" s="155"/>
      <c r="IV5" s="155"/>
    </row>
    <row r="6" s="154" customFormat="true" ht="15.75" hidden="false" customHeight="true" outlineLevel="0" collapsed="false">
      <c r="A6" s="158" t="s">
        <v>2274</v>
      </c>
      <c r="B6" s="158"/>
      <c r="C6" s="158"/>
      <c r="D6" s="158"/>
      <c r="IT6" s="155"/>
      <c r="IU6" s="155"/>
      <c r="IV6" s="155"/>
    </row>
    <row r="7" s="154" customFormat="true" ht="15.75" hidden="false" customHeight="true" outlineLevel="0" collapsed="false">
      <c r="A7" s="158" t="s">
        <v>2275</v>
      </c>
      <c r="B7" s="158"/>
      <c r="C7" s="158"/>
      <c r="D7" s="158"/>
      <c r="IT7" s="155"/>
      <c r="IU7" s="155"/>
      <c r="IV7" s="155"/>
    </row>
    <row r="8" s="154" customFormat="true" ht="15.75" hidden="false" customHeight="true" outlineLevel="0" collapsed="false">
      <c r="A8" s="158" t="s">
        <v>2276</v>
      </c>
      <c r="B8" s="158"/>
      <c r="C8" s="158"/>
      <c r="D8" s="158"/>
      <c r="IT8" s="155"/>
      <c r="IU8" s="155"/>
      <c r="IV8" s="155"/>
    </row>
    <row r="9" s="154" customFormat="true" ht="15.75" hidden="false" customHeight="true" outlineLevel="0" collapsed="false">
      <c r="A9" s="158" t="s">
        <v>2277</v>
      </c>
      <c r="B9" s="158"/>
      <c r="C9" s="158"/>
      <c r="D9" s="158"/>
      <c r="IT9" s="155"/>
      <c r="IU9" s="155"/>
      <c r="IV9" s="155"/>
    </row>
    <row r="10" s="154" customFormat="true" ht="15" hidden="false" customHeight="true" outlineLevel="0" collapsed="false">
      <c r="A10" s="158" t="s">
        <v>2278</v>
      </c>
      <c r="B10" s="158"/>
      <c r="C10" s="158"/>
      <c r="D10" s="158"/>
      <c r="IT10" s="155"/>
      <c r="IU10" s="155"/>
      <c r="IV10" s="155"/>
    </row>
    <row r="11" s="154" customFormat="true" ht="15.2" hidden="false" customHeight="true" outlineLevel="0" collapsed="false">
      <c r="A11" s="159"/>
      <c r="B11" s="159"/>
      <c r="C11" s="159"/>
      <c r="D11" s="159"/>
      <c r="IT11" s="155"/>
      <c r="IU11" s="155"/>
      <c r="IV11" s="155"/>
    </row>
    <row r="12" s="154" customFormat="true" ht="25.35" hidden="false" customHeight="false" outlineLevel="0" collapsed="false">
      <c r="A12" s="160" t="s">
        <v>13</v>
      </c>
      <c r="B12" s="161" t="s">
        <v>2279</v>
      </c>
      <c r="C12" s="160" t="s">
        <v>15</v>
      </c>
      <c r="D12" s="161" t="s">
        <v>2280</v>
      </c>
      <c r="IT12" s="155"/>
      <c r="IU12" s="155"/>
      <c r="IV12" s="155"/>
    </row>
    <row r="13" s="154" customFormat="true" ht="15.2" hidden="false" customHeight="false" outlineLevel="0" collapsed="false">
      <c r="A13" s="162"/>
      <c r="B13" s="163" t="n">
        <v>1</v>
      </c>
      <c r="C13" s="164" t="s">
        <v>2281</v>
      </c>
      <c r="D13" s="163"/>
      <c r="IT13" s="155"/>
      <c r="IU13" s="155"/>
      <c r="IV13" s="155"/>
    </row>
    <row r="14" s="154" customFormat="true" ht="15.2" hidden="false" customHeight="false" outlineLevel="0" collapsed="false">
      <c r="A14" s="165"/>
      <c r="B14" s="166" t="s">
        <v>19</v>
      </c>
      <c r="C14" s="167" t="s">
        <v>2282</v>
      </c>
      <c r="D14" s="168"/>
      <c r="IT14" s="155"/>
      <c r="IU14" s="155"/>
      <c r="IV14" s="155"/>
    </row>
    <row r="15" s="154" customFormat="true" ht="17.15" hidden="false" customHeight="true" outlineLevel="0" collapsed="false">
      <c r="A15" s="169" t="s">
        <v>2283</v>
      </c>
      <c r="B15" s="170" t="s">
        <v>22</v>
      </c>
      <c r="C15" s="161" t="s">
        <v>2284</v>
      </c>
      <c r="D15" s="171" t="n">
        <v>400</v>
      </c>
      <c r="E15" s="172"/>
      <c r="F15" s="173"/>
      <c r="G15" s="174"/>
      <c r="H15" s="174"/>
      <c r="I15" s="174"/>
      <c r="IT15" s="155"/>
      <c r="IU15" s="155"/>
      <c r="IV15" s="155"/>
    </row>
    <row r="16" s="154" customFormat="true" ht="17.15" hidden="false" customHeight="true" outlineLevel="0" collapsed="false">
      <c r="A16" s="169" t="s">
        <v>2285</v>
      </c>
      <c r="B16" s="170" t="s">
        <v>26</v>
      </c>
      <c r="C16" s="161" t="s">
        <v>2286</v>
      </c>
      <c r="D16" s="171" t="n">
        <v>240</v>
      </c>
      <c r="E16" s="172"/>
      <c r="F16" s="173"/>
      <c r="G16" s="174"/>
      <c r="H16" s="174"/>
      <c r="I16" s="174"/>
      <c r="IT16" s="155"/>
      <c r="IU16" s="155"/>
      <c r="IV16" s="155"/>
    </row>
    <row r="17" s="154" customFormat="true" ht="17.15" hidden="false" customHeight="true" outlineLevel="0" collapsed="false">
      <c r="A17" s="169" t="s">
        <v>2287</v>
      </c>
      <c r="B17" s="170" t="s">
        <v>29</v>
      </c>
      <c r="C17" s="161" t="s">
        <v>2288</v>
      </c>
      <c r="D17" s="171" t="n">
        <v>300</v>
      </c>
      <c r="E17" s="172"/>
      <c r="F17" s="173"/>
      <c r="G17" s="174"/>
      <c r="H17" s="174"/>
      <c r="I17" s="174"/>
      <c r="IT17" s="155"/>
      <c r="IU17" s="155"/>
      <c r="IV17" s="155"/>
    </row>
    <row r="18" s="154" customFormat="true" ht="17.15" hidden="false" customHeight="true" outlineLevel="0" collapsed="false">
      <c r="A18" s="169" t="s">
        <v>2289</v>
      </c>
      <c r="B18" s="170" t="s">
        <v>32</v>
      </c>
      <c r="C18" s="161" t="s">
        <v>2290</v>
      </c>
      <c r="D18" s="171" t="n">
        <v>150</v>
      </c>
      <c r="E18" s="172"/>
      <c r="F18" s="173"/>
      <c r="G18" s="174"/>
      <c r="H18" s="174"/>
      <c r="I18" s="174"/>
      <c r="IT18" s="155"/>
      <c r="IU18" s="155"/>
      <c r="IV18" s="155"/>
    </row>
    <row r="19" s="154" customFormat="true" ht="17.15" hidden="false" customHeight="true" outlineLevel="0" collapsed="false">
      <c r="A19" s="169" t="s">
        <v>2291</v>
      </c>
      <c r="B19" s="170" t="s">
        <v>35</v>
      </c>
      <c r="C19" s="161" t="s">
        <v>2292</v>
      </c>
      <c r="D19" s="171" t="n">
        <v>2400</v>
      </c>
      <c r="E19" s="172"/>
      <c r="F19" s="174"/>
      <c r="G19" s="174"/>
      <c r="H19" s="174"/>
      <c r="I19" s="174"/>
      <c r="IT19" s="155"/>
      <c r="IU19" s="155"/>
      <c r="IV19" s="155"/>
    </row>
    <row r="20" s="154" customFormat="true" ht="17.15" hidden="false" customHeight="true" outlineLevel="0" collapsed="false">
      <c r="A20" s="169" t="s">
        <v>2293</v>
      </c>
      <c r="B20" s="170" t="s">
        <v>38</v>
      </c>
      <c r="C20" s="161" t="s">
        <v>2294</v>
      </c>
      <c r="D20" s="171" t="n">
        <v>270</v>
      </c>
      <c r="E20" s="172"/>
      <c r="F20" s="173"/>
      <c r="G20" s="174"/>
      <c r="H20" s="174"/>
      <c r="I20" s="174"/>
      <c r="IT20" s="155"/>
      <c r="IU20" s="155"/>
      <c r="IV20" s="155"/>
    </row>
    <row r="21" s="154" customFormat="true" ht="17.15" hidden="false" customHeight="true" outlineLevel="0" collapsed="false">
      <c r="A21" s="169" t="s">
        <v>2295</v>
      </c>
      <c r="B21" s="170" t="s">
        <v>41</v>
      </c>
      <c r="C21" s="161" t="s">
        <v>2296</v>
      </c>
      <c r="D21" s="171" t="n">
        <v>530</v>
      </c>
      <c r="E21" s="172"/>
      <c r="F21" s="173"/>
      <c r="G21" s="174"/>
      <c r="H21" s="174"/>
      <c r="I21" s="174"/>
      <c r="IT21" s="155"/>
      <c r="IU21" s="155"/>
      <c r="IV21" s="155"/>
    </row>
    <row r="22" s="154" customFormat="true" ht="17.15" hidden="false" customHeight="true" outlineLevel="0" collapsed="false">
      <c r="A22" s="169" t="s">
        <v>2297</v>
      </c>
      <c r="B22" s="170" t="s">
        <v>44</v>
      </c>
      <c r="C22" s="161" t="s">
        <v>2298</v>
      </c>
      <c r="D22" s="171" t="n">
        <v>800</v>
      </c>
      <c r="E22" s="172"/>
      <c r="F22" s="173"/>
      <c r="G22" s="174"/>
      <c r="H22" s="174"/>
      <c r="I22" s="174"/>
      <c r="IT22" s="155"/>
      <c r="IU22" s="155"/>
      <c r="IV22" s="155"/>
    </row>
    <row r="23" s="154" customFormat="true" ht="17.15" hidden="false" customHeight="true" outlineLevel="0" collapsed="false">
      <c r="A23" s="169" t="s">
        <v>2299</v>
      </c>
      <c r="B23" s="170" t="s">
        <v>47</v>
      </c>
      <c r="C23" s="161" t="s">
        <v>2300</v>
      </c>
      <c r="D23" s="171" t="n">
        <v>3900</v>
      </c>
      <c r="E23" s="172"/>
      <c r="F23" s="173"/>
      <c r="G23" s="174"/>
      <c r="H23" s="174"/>
      <c r="I23" s="174"/>
      <c r="IT23" s="155"/>
      <c r="IU23" s="155"/>
      <c r="IV23" s="155"/>
    </row>
    <row r="24" s="154" customFormat="true" ht="17.15" hidden="false" customHeight="true" outlineLevel="0" collapsed="false">
      <c r="A24" s="169" t="s">
        <v>2301</v>
      </c>
      <c r="B24" s="170" t="s">
        <v>50</v>
      </c>
      <c r="C24" s="161" t="s">
        <v>2302</v>
      </c>
      <c r="D24" s="171" t="n">
        <v>240</v>
      </c>
      <c r="E24" s="172"/>
      <c r="F24" s="173"/>
      <c r="G24" s="174"/>
      <c r="H24" s="174"/>
      <c r="I24" s="174"/>
      <c r="IT24" s="155"/>
      <c r="IU24" s="155"/>
      <c r="IV24" s="155"/>
    </row>
    <row r="25" s="154" customFormat="true" ht="17.15" hidden="false" customHeight="true" outlineLevel="0" collapsed="false">
      <c r="A25" s="169" t="s">
        <v>2303</v>
      </c>
      <c r="B25" s="170" t="s">
        <v>53</v>
      </c>
      <c r="C25" s="161" t="s">
        <v>2304</v>
      </c>
      <c r="D25" s="171" t="n">
        <v>550</v>
      </c>
      <c r="E25" s="172"/>
      <c r="F25" s="173"/>
      <c r="G25" s="174"/>
      <c r="H25" s="174"/>
      <c r="I25" s="174"/>
      <c r="IT25" s="155"/>
      <c r="IU25" s="155"/>
      <c r="IV25" s="155"/>
    </row>
    <row r="26" s="154" customFormat="true" ht="22.2" hidden="false" customHeight="true" outlineLevel="0" collapsed="false">
      <c r="A26" s="169" t="s">
        <v>2305</v>
      </c>
      <c r="B26" s="170" t="s">
        <v>56</v>
      </c>
      <c r="C26" s="161" t="s">
        <v>2306</v>
      </c>
      <c r="D26" s="171" t="n">
        <v>4800</v>
      </c>
      <c r="E26" s="172"/>
      <c r="F26" s="173"/>
      <c r="G26" s="174"/>
      <c r="H26" s="174"/>
      <c r="I26" s="174"/>
      <c r="IT26" s="155"/>
      <c r="IU26" s="155"/>
      <c r="IV26" s="155"/>
    </row>
    <row r="27" s="154" customFormat="true" ht="22.2" hidden="false" customHeight="true" outlineLevel="0" collapsed="false">
      <c r="A27" s="169" t="s">
        <v>2307</v>
      </c>
      <c r="B27" s="170" t="s">
        <v>2308</v>
      </c>
      <c r="C27" s="161" t="s">
        <v>2309</v>
      </c>
      <c r="D27" s="171" t="n">
        <v>5000</v>
      </c>
      <c r="E27" s="172"/>
      <c r="F27" s="173"/>
      <c r="G27" s="174"/>
      <c r="H27" s="174"/>
      <c r="I27" s="174"/>
      <c r="IT27" s="155"/>
      <c r="IU27" s="155"/>
      <c r="IV27" s="155"/>
    </row>
    <row r="28" s="154" customFormat="true" ht="22.2" hidden="false" customHeight="true" outlineLevel="0" collapsed="false">
      <c r="A28" s="169" t="s">
        <v>2310</v>
      </c>
      <c r="B28" s="170" t="s">
        <v>2311</v>
      </c>
      <c r="C28" s="161" t="s">
        <v>2312</v>
      </c>
      <c r="D28" s="171" t="n">
        <v>5400</v>
      </c>
      <c r="E28" s="172"/>
      <c r="F28" s="173"/>
      <c r="G28" s="174"/>
      <c r="H28" s="174"/>
      <c r="I28" s="174"/>
      <c r="IT28" s="155"/>
      <c r="IU28" s="155"/>
      <c r="IV28" s="155"/>
    </row>
    <row r="29" s="154" customFormat="true" ht="22.2" hidden="false" customHeight="true" outlineLevel="0" collapsed="false">
      <c r="A29" s="169" t="s">
        <v>2313</v>
      </c>
      <c r="B29" s="170" t="s">
        <v>2314</v>
      </c>
      <c r="C29" s="161" t="s">
        <v>2315</v>
      </c>
      <c r="D29" s="171" t="n">
        <v>6000</v>
      </c>
      <c r="E29" s="172"/>
      <c r="F29" s="173"/>
      <c r="G29" s="174"/>
      <c r="H29" s="174"/>
      <c r="I29" s="174"/>
      <c r="IT29" s="155"/>
      <c r="IU29" s="155"/>
      <c r="IV29" s="155"/>
    </row>
    <row r="30" s="154" customFormat="true" ht="22.2" hidden="false" customHeight="true" outlineLevel="0" collapsed="false">
      <c r="A30" s="169" t="s">
        <v>2316</v>
      </c>
      <c r="B30" s="170" t="s">
        <v>2317</v>
      </c>
      <c r="C30" s="161" t="s">
        <v>2318</v>
      </c>
      <c r="D30" s="171" t="n">
        <v>6300</v>
      </c>
      <c r="E30" s="172"/>
      <c r="F30" s="173"/>
      <c r="G30" s="174"/>
      <c r="H30" s="174"/>
      <c r="I30" s="174"/>
      <c r="IT30" s="155"/>
      <c r="IU30" s="155"/>
      <c r="IV30" s="155"/>
    </row>
    <row r="31" s="154" customFormat="true" ht="22.2" hidden="false" customHeight="true" outlineLevel="0" collapsed="false">
      <c r="A31" s="169" t="s">
        <v>2319</v>
      </c>
      <c r="B31" s="170" t="s">
        <v>2320</v>
      </c>
      <c r="C31" s="161" t="s">
        <v>2321</v>
      </c>
      <c r="D31" s="171" t="n">
        <v>6600</v>
      </c>
      <c r="E31" s="172"/>
      <c r="F31" s="173"/>
      <c r="G31" s="174"/>
      <c r="H31" s="174"/>
      <c r="I31" s="174"/>
      <c r="IT31" s="155"/>
      <c r="IU31" s="155"/>
      <c r="IV31" s="155"/>
    </row>
    <row r="32" s="154" customFormat="true" ht="22.2" hidden="false" customHeight="true" outlineLevel="0" collapsed="false">
      <c r="A32" s="169" t="s">
        <v>2322</v>
      </c>
      <c r="B32" s="170" t="s">
        <v>2323</v>
      </c>
      <c r="C32" s="161" t="s">
        <v>2324</v>
      </c>
      <c r="D32" s="171" t="n">
        <v>7000</v>
      </c>
      <c r="E32" s="172"/>
      <c r="F32" s="173"/>
      <c r="G32" s="174"/>
      <c r="H32" s="174"/>
      <c r="I32" s="174"/>
      <c r="IT32" s="155"/>
      <c r="IU32" s="155"/>
      <c r="IV32" s="155"/>
    </row>
    <row r="33" s="154" customFormat="true" ht="22.2" hidden="false" customHeight="true" outlineLevel="0" collapsed="false">
      <c r="A33" s="169" t="s">
        <v>2325</v>
      </c>
      <c r="B33" s="170" t="s">
        <v>2326</v>
      </c>
      <c r="C33" s="161" t="s">
        <v>2327</v>
      </c>
      <c r="D33" s="171" t="n">
        <v>7350</v>
      </c>
      <c r="E33" s="172"/>
      <c r="F33" s="173"/>
      <c r="G33" s="174"/>
      <c r="H33" s="174"/>
      <c r="I33" s="174"/>
      <c r="IT33" s="155"/>
      <c r="IU33" s="155"/>
      <c r="IV33" s="155"/>
    </row>
    <row r="34" s="154" customFormat="true" ht="22.2" hidden="false" customHeight="true" outlineLevel="0" collapsed="false">
      <c r="A34" s="169" t="s">
        <v>2328</v>
      </c>
      <c r="B34" s="170" t="s">
        <v>2329</v>
      </c>
      <c r="C34" s="161" t="s">
        <v>2330</v>
      </c>
      <c r="D34" s="171" t="n">
        <v>8000</v>
      </c>
      <c r="E34" s="172"/>
      <c r="F34" s="173"/>
      <c r="G34" s="174"/>
      <c r="H34" s="174"/>
      <c r="I34" s="174"/>
      <c r="IT34" s="155"/>
      <c r="IU34" s="155"/>
      <c r="IV34" s="155"/>
    </row>
    <row r="35" s="154" customFormat="true" ht="22.2" hidden="false" customHeight="true" outlineLevel="0" collapsed="false">
      <c r="A35" s="169" t="s">
        <v>2331</v>
      </c>
      <c r="B35" s="170" t="s">
        <v>2332</v>
      </c>
      <c r="C35" s="161" t="s">
        <v>2333</v>
      </c>
      <c r="D35" s="171" t="n">
        <v>8300</v>
      </c>
      <c r="E35" s="172"/>
      <c r="F35" s="173"/>
      <c r="G35" s="174"/>
      <c r="H35" s="174"/>
      <c r="I35" s="174"/>
      <c r="IT35" s="155"/>
      <c r="IU35" s="155"/>
      <c r="IV35" s="155"/>
    </row>
    <row r="36" s="154" customFormat="true" ht="22.2" hidden="false" customHeight="true" outlineLevel="0" collapsed="false">
      <c r="A36" s="169" t="s">
        <v>2334</v>
      </c>
      <c r="B36" s="170" t="s">
        <v>2335</v>
      </c>
      <c r="C36" s="161" t="s">
        <v>2336</v>
      </c>
      <c r="D36" s="171" t="n">
        <v>8700</v>
      </c>
      <c r="E36" s="172"/>
      <c r="F36" s="173"/>
      <c r="G36" s="174"/>
      <c r="H36" s="174"/>
      <c r="I36" s="174"/>
      <c r="IT36" s="155"/>
      <c r="IU36" s="155"/>
      <c r="IV36" s="155"/>
    </row>
    <row r="37" s="154" customFormat="true" ht="22.2" hidden="false" customHeight="true" outlineLevel="0" collapsed="false">
      <c r="A37" s="169" t="s">
        <v>2337</v>
      </c>
      <c r="B37" s="170" t="s">
        <v>2338</v>
      </c>
      <c r="C37" s="161" t="s">
        <v>2339</v>
      </c>
      <c r="D37" s="171" t="n">
        <v>8900</v>
      </c>
      <c r="E37" s="172"/>
      <c r="F37" s="173"/>
      <c r="G37" s="174"/>
      <c r="H37" s="174"/>
      <c r="I37" s="174"/>
      <c r="IT37" s="155"/>
      <c r="IU37" s="155"/>
      <c r="IV37" s="155"/>
    </row>
    <row r="38" s="154" customFormat="true" ht="22.2" hidden="false" customHeight="true" outlineLevel="0" collapsed="false">
      <c r="A38" s="169" t="s">
        <v>2340</v>
      </c>
      <c r="B38" s="170" t="s">
        <v>2341</v>
      </c>
      <c r="C38" s="161" t="s">
        <v>2342</v>
      </c>
      <c r="D38" s="171" t="n">
        <v>9400</v>
      </c>
      <c r="E38" s="172"/>
      <c r="F38" s="173"/>
      <c r="G38" s="174"/>
      <c r="H38" s="174"/>
      <c r="I38" s="174"/>
      <c r="IT38" s="155"/>
      <c r="IU38" s="155"/>
      <c r="IV38" s="155"/>
    </row>
    <row r="39" s="154" customFormat="true" ht="22.2" hidden="false" customHeight="true" outlineLevel="0" collapsed="false">
      <c r="A39" s="169" t="s">
        <v>2343</v>
      </c>
      <c r="B39" s="170" t="s">
        <v>2344</v>
      </c>
      <c r="C39" s="161" t="s">
        <v>2345</v>
      </c>
      <c r="D39" s="171" t="n">
        <v>10800</v>
      </c>
      <c r="E39" s="172"/>
      <c r="F39" s="173"/>
      <c r="G39" s="174"/>
      <c r="H39" s="174"/>
      <c r="I39" s="174"/>
      <c r="IT39" s="155"/>
      <c r="IU39" s="155"/>
      <c r="IV39" s="155"/>
    </row>
    <row r="40" s="154" customFormat="true" ht="20.1" hidden="false" customHeight="true" outlineLevel="0" collapsed="false">
      <c r="A40" s="169" t="s">
        <v>2346</v>
      </c>
      <c r="B40" s="170" t="s">
        <v>2347</v>
      </c>
      <c r="C40" s="161" t="s">
        <v>2348</v>
      </c>
      <c r="D40" s="171" t="n">
        <v>3900</v>
      </c>
      <c r="E40" s="172"/>
      <c r="F40" s="173"/>
      <c r="G40" s="174"/>
      <c r="H40" s="174"/>
      <c r="I40" s="174"/>
      <c r="IT40" s="155"/>
      <c r="IU40" s="155"/>
      <c r="IV40" s="155"/>
    </row>
    <row r="41" s="154" customFormat="true" ht="26.1" hidden="false" customHeight="true" outlineLevel="0" collapsed="false">
      <c r="A41" s="169" t="s">
        <v>2349</v>
      </c>
      <c r="B41" s="170" t="s">
        <v>2350</v>
      </c>
      <c r="C41" s="161" t="s">
        <v>2351</v>
      </c>
      <c r="D41" s="171" t="n">
        <v>2000</v>
      </c>
      <c r="E41" s="172"/>
      <c r="F41" s="173"/>
      <c r="G41" s="174"/>
      <c r="H41" s="174"/>
      <c r="I41" s="174"/>
      <c r="IT41" s="155"/>
      <c r="IU41" s="155"/>
      <c r="IV41" s="155"/>
    </row>
    <row r="42" s="154" customFormat="true" ht="18.65" hidden="false" customHeight="true" outlineLevel="0" collapsed="false">
      <c r="A42" s="169" t="s">
        <v>2352</v>
      </c>
      <c r="B42" s="170" t="s">
        <v>2353</v>
      </c>
      <c r="C42" s="161" t="s">
        <v>2354</v>
      </c>
      <c r="D42" s="171" t="n">
        <v>1500</v>
      </c>
      <c r="E42" s="172"/>
      <c r="F42" s="173"/>
      <c r="G42" s="174"/>
      <c r="H42" s="174"/>
      <c r="I42" s="174"/>
      <c r="IT42" s="155"/>
      <c r="IU42" s="155"/>
      <c r="IV42" s="155"/>
    </row>
    <row r="43" s="154" customFormat="true" ht="18.65" hidden="false" customHeight="true" outlineLevel="0" collapsed="false">
      <c r="A43" s="169" t="s">
        <v>2355</v>
      </c>
      <c r="B43" s="170" t="s">
        <v>2356</v>
      </c>
      <c r="C43" s="161" t="s">
        <v>2357</v>
      </c>
      <c r="D43" s="171" t="n">
        <v>140</v>
      </c>
      <c r="E43" s="172"/>
      <c r="F43" s="173"/>
      <c r="G43" s="174"/>
      <c r="H43" s="174"/>
      <c r="I43" s="174"/>
      <c r="IT43" s="155"/>
      <c r="IU43" s="155"/>
      <c r="IV43" s="155"/>
    </row>
    <row r="44" s="154" customFormat="true" ht="26.1" hidden="false" customHeight="true" outlineLevel="0" collapsed="false">
      <c r="A44" s="169" t="s">
        <v>2358</v>
      </c>
      <c r="B44" s="170" t="s">
        <v>2359</v>
      </c>
      <c r="C44" s="161" t="s">
        <v>2360</v>
      </c>
      <c r="D44" s="171" t="n">
        <v>1900</v>
      </c>
      <c r="E44" s="172"/>
      <c r="F44" s="173"/>
      <c r="G44" s="174"/>
      <c r="H44" s="174"/>
      <c r="I44" s="174"/>
      <c r="IT44" s="155"/>
      <c r="IU44" s="155"/>
      <c r="IV44" s="155"/>
    </row>
    <row r="45" s="154" customFormat="true" ht="26.1" hidden="false" customHeight="true" outlineLevel="0" collapsed="false">
      <c r="A45" s="169" t="s">
        <v>2361</v>
      </c>
      <c r="B45" s="170" t="s">
        <v>2362</v>
      </c>
      <c r="C45" s="161" t="s">
        <v>2363</v>
      </c>
      <c r="D45" s="171" t="n">
        <v>1500</v>
      </c>
      <c r="E45" s="172"/>
      <c r="F45" s="173"/>
      <c r="G45" s="174"/>
      <c r="H45" s="174"/>
      <c r="I45" s="174"/>
      <c r="IT45" s="155"/>
      <c r="IU45" s="155"/>
      <c r="IV45" s="155"/>
    </row>
    <row r="46" s="154" customFormat="true" ht="23.15" hidden="false" customHeight="true" outlineLevel="0" collapsed="false">
      <c r="A46" s="169" t="s">
        <v>2364</v>
      </c>
      <c r="B46" s="170" t="s">
        <v>2365</v>
      </c>
      <c r="C46" s="161" t="s">
        <v>2366</v>
      </c>
      <c r="D46" s="171" t="n">
        <v>4300</v>
      </c>
      <c r="E46" s="172"/>
      <c r="F46" s="173"/>
      <c r="G46" s="174"/>
      <c r="H46" s="174"/>
      <c r="I46" s="174"/>
      <c r="IT46" s="155"/>
      <c r="IU46" s="155"/>
      <c r="IV46" s="155"/>
    </row>
    <row r="47" s="154" customFormat="true" ht="23.15" hidden="false" customHeight="true" outlineLevel="0" collapsed="false">
      <c r="A47" s="169" t="s">
        <v>2367</v>
      </c>
      <c r="B47" s="170" t="s">
        <v>2368</v>
      </c>
      <c r="C47" s="161" t="s">
        <v>2369</v>
      </c>
      <c r="D47" s="171" t="n">
        <v>4600</v>
      </c>
      <c r="E47" s="172"/>
      <c r="F47" s="173"/>
      <c r="G47" s="174"/>
      <c r="H47" s="174"/>
      <c r="I47" s="174"/>
      <c r="IT47" s="155"/>
      <c r="IU47" s="155"/>
      <c r="IV47" s="155"/>
    </row>
    <row r="48" s="154" customFormat="true" ht="23.15" hidden="false" customHeight="true" outlineLevel="0" collapsed="false">
      <c r="A48" s="169" t="s">
        <v>2370</v>
      </c>
      <c r="B48" s="170" t="s">
        <v>2371</v>
      </c>
      <c r="C48" s="161" t="s">
        <v>2372</v>
      </c>
      <c r="D48" s="171" t="n">
        <v>4900</v>
      </c>
      <c r="E48" s="172"/>
      <c r="F48" s="173"/>
      <c r="G48" s="174"/>
      <c r="H48" s="174"/>
      <c r="I48" s="174"/>
      <c r="IT48" s="155"/>
      <c r="IU48" s="155"/>
      <c r="IV48" s="155"/>
    </row>
    <row r="49" s="154" customFormat="true" ht="23.15" hidden="false" customHeight="true" outlineLevel="0" collapsed="false">
      <c r="A49" s="169" t="s">
        <v>2373</v>
      </c>
      <c r="B49" s="170" t="s">
        <v>2374</v>
      </c>
      <c r="C49" s="161" t="s">
        <v>2375</v>
      </c>
      <c r="D49" s="171" t="n">
        <v>5200</v>
      </c>
      <c r="E49" s="172"/>
      <c r="F49" s="173"/>
      <c r="G49" s="174"/>
      <c r="H49" s="174"/>
      <c r="I49" s="174"/>
      <c r="IT49" s="155"/>
      <c r="IU49" s="155"/>
      <c r="IV49" s="155"/>
    </row>
    <row r="50" s="154" customFormat="true" ht="23.15" hidden="false" customHeight="true" outlineLevel="0" collapsed="false">
      <c r="A50" s="169" t="s">
        <v>2376</v>
      </c>
      <c r="B50" s="170" t="s">
        <v>2377</v>
      </c>
      <c r="C50" s="161" t="s">
        <v>2378</v>
      </c>
      <c r="D50" s="171" t="n">
        <v>5700</v>
      </c>
      <c r="E50" s="172"/>
      <c r="F50" s="173"/>
      <c r="G50" s="174"/>
      <c r="H50" s="174"/>
      <c r="I50" s="174"/>
      <c r="IT50" s="155"/>
      <c r="IU50" s="155"/>
      <c r="IV50" s="155"/>
    </row>
    <row r="51" s="154" customFormat="true" ht="23.15" hidden="false" customHeight="true" outlineLevel="0" collapsed="false">
      <c r="A51" s="169" t="s">
        <v>2379</v>
      </c>
      <c r="B51" s="170" t="s">
        <v>2380</v>
      </c>
      <c r="C51" s="161" t="s">
        <v>2381</v>
      </c>
      <c r="D51" s="171" t="n">
        <v>5900</v>
      </c>
      <c r="E51" s="172"/>
      <c r="F51" s="173"/>
      <c r="G51" s="174"/>
      <c r="H51" s="174"/>
      <c r="I51" s="174"/>
      <c r="IT51" s="155"/>
      <c r="IU51" s="155"/>
      <c r="IV51" s="155"/>
    </row>
    <row r="52" s="154" customFormat="true" ht="23.15" hidden="false" customHeight="true" outlineLevel="0" collapsed="false">
      <c r="A52" s="169" t="s">
        <v>2382</v>
      </c>
      <c r="B52" s="170" t="s">
        <v>2383</v>
      </c>
      <c r="C52" s="161" t="s">
        <v>2384</v>
      </c>
      <c r="D52" s="171" t="n">
        <v>6200</v>
      </c>
      <c r="E52" s="172"/>
      <c r="F52" s="173"/>
      <c r="G52" s="174"/>
      <c r="H52" s="174"/>
      <c r="I52" s="174"/>
      <c r="IT52" s="155"/>
      <c r="IU52" s="155"/>
      <c r="IV52" s="155"/>
    </row>
    <row r="53" s="154" customFormat="true" ht="23.15" hidden="false" customHeight="true" outlineLevel="0" collapsed="false">
      <c r="A53" s="169" t="s">
        <v>2385</v>
      </c>
      <c r="B53" s="170" t="s">
        <v>2386</v>
      </c>
      <c r="C53" s="161" t="s">
        <v>2387</v>
      </c>
      <c r="D53" s="171" t="n">
        <v>6600</v>
      </c>
      <c r="E53" s="172"/>
      <c r="F53" s="173"/>
      <c r="G53" s="174"/>
      <c r="H53" s="174"/>
      <c r="I53" s="174"/>
      <c r="IT53" s="155"/>
      <c r="IU53" s="155"/>
      <c r="IV53" s="155"/>
    </row>
    <row r="54" s="154" customFormat="true" ht="23.15" hidden="false" customHeight="true" outlineLevel="0" collapsed="false">
      <c r="A54" s="169" t="s">
        <v>2388</v>
      </c>
      <c r="B54" s="170" t="s">
        <v>2389</v>
      </c>
      <c r="C54" s="161" t="s">
        <v>2390</v>
      </c>
      <c r="D54" s="171" t="n">
        <v>6900</v>
      </c>
      <c r="E54" s="172"/>
      <c r="F54" s="173"/>
      <c r="G54" s="174"/>
      <c r="H54" s="174"/>
      <c r="I54" s="174"/>
      <c r="IT54" s="155"/>
      <c r="IU54" s="155"/>
      <c r="IV54" s="155"/>
    </row>
    <row r="55" s="154" customFormat="true" ht="23.15" hidden="false" customHeight="true" outlineLevel="0" collapsed="false">
      <c r="A55" s="169" t="s">
        <v>2391</v>
      </c>
      <c r="B55" s="170" t="s">
        <v>2392</v>
      </c>
      <c r="C55" s="161" t="s">
        <v>2393</v>
      </c>
      <c r="D55" s="171" t="n">
        <v>7200</v>
      </c>
      <c r="E55" s="172"/>
      <c r="F55" s="173"/>
      <c r="G55" s="174"/>
      <c r="H55" s="174"/>
      <c r="I55" s="174"/>
      <c r="IT55" s="155"/>
      <c r="IU55" s="155"/>
      <c r="IV55" s="155"/>
    </row>
    <row r="56" s="154" customFormat="true" ht="23.15" hidden="false" customHeight="true" outlineLevel="0" collapsed="false">
      <c r="A56" s="169" t="s">
        <v>2394</v>
      </c>
      <c r="B56" s="170" t="s">
        <v>2395</v>
      </c>
      <c r="C56" s="161" t="s">
        <v>2396</v>
      </c>
      <c r="D56" s="171" t="n">
        <v>7500</v>
      </c>
      <c r="E56" s="172"/>
      <c r="F56" s="173"/>
      <c r="G56" s="174"/>
      <c r="H56" s="174"/>
      <c r="I56" s="174"/>
      <c r="IT56" s="155"/>
      <c r="IU56" s="155"/>
      <c r="IV56" s="155"/>
    </row>
    <row r="57" s="154" customFormat="true" ht="23.15" hidden="false" customHeight="true" outlineLevel="0" collapsed="false">
      <c r="A57" s="169" t="s">
        <v>2397</v>
      </c>
      <c r="B57" s="170" t="s">
        <v>2398</v>
      </c>
      <c r="C57" s="161" t="s">
        <v>2399</v>
      </c>
      <c r="D57" s="171" t="n">
        <v>7900</v>
      </c>
      <c r="E57" s="172"/>
      <c r="F57" s="173"/>
      <c r="G57" s="174"/>
      <c r="H57" s="174"/>
      <c r="I57" s="174"/>
      <c r="IT57" s="155"/>
      <c r="IU57" s="155"/>
      <c r="IV57" s="155"/>
    </row>
    <row r="58" s="154" customFormat="true" ht="23.15" hidden="false" customHeight="true" outlineLevel="0" collapsed="false">
      <c r="A58" s="169" t="s">
        <v>2400</v>
      </c>
      <c r="B58" s="170" t="s">
        <v>2401</v>
      </c>
      <c r="C58" s="161" t="s">
        <v>2402</v>
      </c>
      <c r="D58" s="171" t="n">
        <v>8200</v>
      </c>
      <c r="E58" s="172"/>
      <c r="F58" s="173"/>
      <c r="G58" s="174"/>
      <c r="H58" s="174"/>
      <c r="I58" s="174"/>
      <c r="IT58" s="155"/>
      <c r="IU58" s="155"/>
      <c r="IV58" s="155"/>
    </row>
    <row r="59" s="154" customFormat="true" ht="23.15" hidden="false" customHeight="true" outlineLevel="0" collapsed="false">
      <c r="A59" s="169" t="s">
        <v>2403</v>
      </c>
      <c r="B59" s="170" t="s">
        <v>2404</v>
      </c>
      <c r="C59" s="161" t="s">
        <v>2405</v>
      </c>
      <c r="D59" s="171" t="n">
        <v>8900</v>
      </c>
      <c r="E59" s="172"/>
      <c r="F59" s="173"/>
      <c r="G59" s="174"/>
      <c r="H59" s="174"/>
      <c r="I59" s="174"/>
      <c r="IT59" s="155"/>
      <c r="IU59" s="155"/>
      <c r="IV59" s="155"/>
    </row>
    <row r="60" s="154" customFormat="true" ht="23.15" hidden="false" customHeight="true" outlineLevel="0" collapsed="false">
      <c r="A60" s="169" t="s">
        <v>2406</v>
      </c>
      <c r="B60" s="170" t="s">
        <v>2407</v>
      </c>
      <c r="C60" s="161" t="s">
        <v>2408</v>
      </c>
      <c r="D60" s="171" t="n">
        <v>2700</v>
      </c>
      <c r="E60" s="172"/>
      <c r="F60" s="173"/>
      <c r="G60" s="174"/>
      <c r="H60" s="174"/>
      <c r="I60" s="174"/>
      <c r="IT60" s="155"/>
      <c r="IU60" s="155"/>
      <c r="IV60" s="155"/>
    </row>
    <row r="61" s="154" customFormat="true" ht="26.85" hidden="false" customHeight="true" outlineLevel="0" collapsed="false">
      <c r="A61" s="169" t="s">
        <v>2409</v>
      </c>
      <c r="B61" s="170" t="s">
        <v>2410</v>
      </c>
      <c r="C61" s="161" t="s">
        <v>2411</v>
      </c>
      <c r="D61" s="171" t="n">
        <v>3500</v>
      </c>
      <c r="E61" s="172"/>
      <c r="F61" s="173"/>
      <c r="G61" s="174"/>
      <c r="H61" s="174"/>
      <c r="I61" s="174"/>
      <c r="IT61" s="155"/>
      <c r="IU61" s="155"/>
      <c r="IV61" s="155"/>
    </row>
    <row r="62" s="154" customFormat="true" ht="15.2" hidden="false" customHeight="false" outlineLevel="0" collapsed="false">
      <c r="A62" s="175"/>
      <c r="B62" s="176" t="s">
        <v>58</v>
      </c>
      <c r="C62" s="167" t="s">
        <v>2412</v>
      </c>
      <c r="D62" s="177"/>
      <c r="E62" s="174"/>
      <c r="F62" s="178"/>
      <c r="G62" s="178"/>
      <c r="H62" s="174"/>
      <c r="I62" s="174"/>
      <c r="IT62" s="155"/>
      <c r="IU62" s="155"/>
      <c r="IV62" s="155"/>
    </row>
    <row r="63" s="154" customFormat="true" ht="19.4" hidden="false" customHeight="true" outlineLevel="0" collapsed="false">
      <c r="A63" s="169" t="s">
        <v>2413</v>
      </c>
      <c r="B63" s="170" t="s">
        <v>61</v>
      </c>
      <c r="C63" s="161" t="s">
        <v>2414</v>
      </c>
      <c r="D63" s="171" t="n">
        <v>10000</v>
      </c>
      <c r="E63" s="172"/>
      <c r="F63" s="173"/>
      <c r="G63" s="174"/>
      <c r="H63" s="174"/>
      <c r="I63" s="174"/>
      <c r="IT63" s="155"/>
      <c r="IU63" s="155"/>
      <c r="IV63" s="155"/>
    </row>
    <row r="64" s="154" customFormat="true" ht="19.4" hidden="false" customHeight="true" outlineLevel="0" collapsed="false">
      <c r="A64" s="169" t="s">
        <v>2415</v>
      </c>
      <c r="B64" s="170" t="s">
        <v>64</v>
      </c>
      <c r="C64" s="161" t="s">
        <v>2416</v>
      </c>
      <c r="D64" s="171" t="n">
        <v>7200</v>
      </c>
      <c r="E64" s="172"/>
      <c r="F64" s="173"/>
      <c r="G64" s="174"/>
      <c r="H64" s="174"/>
      <c r="I64" s="174"/>
      <c r="IT64" s="155"/>
      <c r="IU64" s="155"/>
      <c r="IV64" s="155"/>
    </row>
    <row r="65" s="154" customFormat="true" ht="19.4" hidden="false" customHeight="true" outlineLevel="0" collapsed="false">
      <c r="A65" s="169" t="s">
        <v>2417</v>
      </c>
      <c r="B65" s="170" t="s">
        <v>67</v>
      </c>
      <c r="C65" s="161" t="s">
        <v>2418</v>
      </c>
      <c r="D65" s="171" t="n">
        <v>900</v>
      </c>
      <c r="E65" s="172"/>
      <c r="F65" s="173"/>
      <c r="G65" s="174"/>
      <c r="H65" s="174"/>
      <c r="I65" s="174"/>
      <c r="IT65" s="155"/>
      <c r="IU65" s="155"/>
      <c r="IV65" s="155"/>
    </row>
    <row r="66" s="154" customFormat="true" ht="19.4" hidden="false" customHeight="true" outlineLevel="0" collapsed="false">
      <c r="A66" s="169" t="s">
        <v>2419</v>
      </c>
      <c r="B66" s="170" t="s">
        <v>70</v>
      </c>
      <c r="C66" s="161" t="s">
        <v>2420</v>
      </c>
      <c r="D66" s="171" t="n">
        <v>1700</v>
      </c>
      <c r="E66" s="172"/>
      <c r="F66" s="173"/>
      <c r="G66" s="174"/>
      <c r="H66" s="174"/>
      <c r="I66" s="174"/>
      <c r="IT66" s="155"/>
      <c r="IU66" s="155"/>
      <c r="IV66" s="155"/>
    </row>
    <row r="67" s="154" customFormat="true" ht="19.4" hidden="false" customHeight="true" outlineLevel="0" collapsed="false">
      <c r="A67" s="169" t="s">
        <v>2421</v>
      </c>
      <c r="B67" s="170" t="s">
        <v>73</v>
      </c>
      <c r="C67" s="161" t="s">
        <v>2422</v>
      </c>
      <c r="D67" s="171" t="n">
        <v>1500</v>
      </c>
      <c r="E67" s="172"/>
      <c r="F67" s="173"/>
      <c r="G67" s="174"/>
      <c r="H67" s="174"/>
      <c r="I67" s="174"/>
      <c r="IT67" s="155"/>
      <c r="IU67" s="155"/>
      <c r="IV67" s="155"/>
    </row>
    <row r="68" s="154" customFormat="true" ht="19.4" hidden="false" customHeight="true" outlineLevel="0" collapsed="false">
      <c r="A68" s="169" t="s">
        <v>2423</v>
      </c>
      <c r="B68" s="170" t="s">
        <v>76</v>
      </c>
      <c r="C68" s="161" t="s">
        <v>2424</v>
      </c>
      <c r="D68" s="171" t="n">
        <v>1500</v>
      </c>
      <c r="E68" s="172"/>
      <c r="F68" s="173"/>
      <c r="G68" s="174"/>
      <c r="H68" s="174"/>
      <c r="I68" s="174"/>
      <c r="IT68" s="155"/>
      <c r="IU68" s="155"/>
      <c r="IV68" s="155"/>
    </row>
    <row r="69" s="154" customFormat="true" ht="19.4" hidden="false" customHeight="true" outlineLevel="0" collapsed="false">
      <c r="A69" s="169" t="s">
        <v>2425</v>
      </c>
      <c r="B69" s="170" t="s">
        <v>79</v>
      </c>
      <c r="C69" s="161" t="s">
        <v>2426</v>
      </c>
      <c r="D69" s="171" t="n">
        <v>1500</v>
      </c>
      <c r="E69" s="172"/>
      <c r="F69" s="173"/>
      <c r="G69" s="174"/>
      <c r="H69" s="174"/>
      <c r="I69" s="174"/>
      <c r="IT69" s="155"/>
      <c r="IU69" s="155"/>
      <c r="IV69" s="155"/>
    </row>
    <row r="70" s="154" customFormat="true" ht="19.4" hidden="false" customHeight="true" outlineLevel="0" collapsed="false">
      <c r="A70" s="169" t="s">
        <v>2427</v>
      </c>
      <c r="B70" s="170" t="s">
        <v>82</v>
      </c>
      <c r="C70" s="161" t="s">
        <v>2428</v>
      </c>
      <c r="D70" s="171" t="n">
        <v>150</v>
      </c>
      <c r="E70" s="172"/>
      <c r="F70" s="173"/>
      <c r="G70" s="174"/>
      <c r="H70" s="174"/>
      <c r="I70" s="174"/>
      <c r="IT70" s="155"/>
      <c r="IU70" s="155"/>
      <c r="IV70" s="155"/>
    </row>
    <row r="71" s="154" customFormat="true" ht="19.4" hidden="false" customHeight="true" outlineLevel="0" collapsed="false">
      <c r="A71" s="169" t="s">
        <v>2429</v>
      </c>
      <c r="B71" s="170" t="s">
        <v>85</v>
      </c>
      <c r="C71" s="161" t="s">
        <v>2430</v>
      </c>
      <c r="D71" s="171" t="n">
        <v>350</v>
      </c>
      <c r="E71" s="172"/>
      <c r="F71" s="173"/>
      <c r="G71" s="174"/>
      <c r="H71" s="174"/>
      <c r="I71" s="174"/>
      <c r="IT71" s="155"/>
      <c r="IU71" s="155"/>
      <c r="IV71" s="155"/>
    </row>
    <row r="72" s="154" customFormat="true" ht="19.4" hidden="false" customHeight="true" outlineLevel="0" collapsed="false">
      <c r="A72" s="169" t="s">
        <v>2431</v>
      </c>
      <c r="B72" s="170" t="s">
        <v>88</v>
      </c>
      <c r="C72" s="161" t="s">
        <v>2432</v>
      </c>
      <c r="D72" s="171" t="n">
        <v>1200</v>
      </c>
      <c r="E72" s="172"/>
      <c r="F72" s="173"/>
      <c r="G72" s="174"/>
      <c r="H72" s="174"/>
      <c r="I72" s="174"/>
      <c r="IT72" s="155"/>
      <c r="IU72" s="155"/>
      <c r="IV72" s="155"/>
    </row>
    <row r="73" s="154" customFormat="true" ht="19.4" hidden="false" customHeight="true" outlineLevel="0" collapsed="false">
      <c r="A73" s="169" t="s">
        <v>2433</v>
      </c>
      <c r="B73" s="170" t="s">
        <v>91</v>
      </c>
      <c r="C73" s="161" t="s">
        <v>2434</v>
      </c>
      <c r="D73" s="171" t="n">
        <v>450</v>
      </c>
      <c r="E73" s="172"/>
      <c r="F73" s="173"/>
      <c r="G73" s="174"/>
      <c r="H73" s="174"/>
      <c r="I73" s="174"/>
      <c r="IT73" s="155"/>
      <c r="IU73" s="155"/>
      <c r="IV73" s="155"/>
    </row>
    <row r="74" s="154" customFormat="true" ht="19.4" hidden="false" customHeight="true" outlineLevel="0" collapsed="false">
      <c r="A74" s="169" t="s">
        <v>2435</v>
      </c>
      <c r="B74" s="170" t="s">
        <v>94</v>
      </c>
      <c r="C74" s="161" t="s">
        <v>2436</v>
      </c>
      <c r="D74" s="171" t="n">
        <v>570</v>
      </c>
      <c r="E74" s="172"/>
      <c r="F74" s="173"/>
      <c r="G74" s="174"/>
      <c r="H74" s="174"/>
      <c r="I74" s="174"/>
      <c r="IT74" s="155"/>
      <c r="IU74" s="155"/>
      <c r="IV74" s="155"/>
    </row>
    <row r="75" s="154" customFormat="true" ht="19.4" hidden="false" customHeight="true" outlineLevel="0" collapsed="false">
      <c r="A75" s="169" t="s">
        <v>2437</v>
      </c>
      <c r="B75" s="170" t="s">
        <v>97</v>
      </c>
      <c r="C75" s="161" t="s">
        <v>2438</v>
      </c>
      <c r="D75" s="171" t="n">
        <v>250</v>
      </c>
      <c r="E75" s="172"/>
      <c r="F75" s="173"/>
      <c r="G75" s="174"/>
      <c r="H75" s="174"/>
      <c r="I75" s="174"/>
      <c r="IT75" s="155"/>
      <c r="IU75" s="155"/>
      <c r="IV75" s="155"/>
    </row>
    <row r="76" s="154" customFormat="true" ht="19.4" hidden="false" customHeight="true" outlineLevel="0" collapsed="false">
      <c r="A76" s="169" t="s">
        <v>2439</v>
      </c>
      <c r="B76" s="170" t="s">
        <v>100</v>
      </c>
      <c r="C76" s="161" t="s">
        <v>2284</v>
      </c>
      <c r="D76" s="171" t="n">
        <v>380</v>
      </c>
      <c r="E76" s="172"/>
      <c r="F76" s="173"/>
      <c r="G76" s="174"/>
      <c r="H76" s="174"/>
      <c r="I76" s="174"/>
      <c r="IT76" s="155"/>
      <c r="IU76" s="155"/>
      <c r="IV76" s="155"/>
    </row>
    <row r="77" s="154" customFormat="true" ht="19.4" hidden="false" customHeight="true" outlineLevel="0" collapsed="false">
      <c r="A77" s="169" t="s">
        <v>2287</v>
      </c>
      <c r="B77" s="170" t="s">
        <v>103</v>
      </c>
      <c r="C77" s="161" t="s">
        <v>2288</v>
      </c>
      <c r="D77" s="171" t="n">
        <v>300</v>
      </c>
      <c r="E77" s="172"/>
      <c r="F77" s="173"/>
      <c r="G77" s="174"/>
      <c r="H77" s="174"/>
      <c r="I77" s="174"/>
      <c r="IT77" s="155"/>
      <c r="IU77" s="155"/>
      <c r="IV77" s="155"/>
    </row>
    <row r="78" s="154" customFormat="true" ht="19.4" hidden="false" customHeight="true" outlineLevel="0" collapsed="false">
      <c r="A78" s="169" t="s">
        <v>2293</v>
      </c>
      <c r="B78" s="170" t="s">
        <v>106</v>
      </c>
      <c r="C78" s="161" t="s">
        <v>2294</v>
      </c>
      <c r="D78" s="171" t="n">
        <v>270</v>
      </c>
      <c r="E78" s="172"/>
      <c r="F78" s="173"/>
      <c r="G78" s="174"/>
      <c r="H78" s="174"/>
      <c r="I78" s="174"/>
      <c r="IT78" s="155"/>
      <c r="IU78" s="155"/>
      <c r="IV78" s="155"/>
    </row>
    <row r="79" s="154" customFormat="true" ht="19.4" hidden="false" customHeight="true" outlineLevel="0" collapsed="false">
      <c r="A79" s="169" t="s">
        <v>2440</v>
      </c>
      <c r="B79" s="170" t="s">
        <v>109</v>
      </c>
      <c r="C79" s="161" t="s">
        <v>2441</v>
      </c>
      <c r="D79" s="171" t="n">
        <v>2300</v>
      </c>
      <c r="E79" s="172"/>
      <c r="F79" s="173"/>
      <c r="G79" s="174"/>
      <c r="H79" s="174"/>
      <c r="I79" s="174"/>
      <c r="IT79" s="155"/>
      <c r="IU79" s="155"/>
      <c r="IV79" s="155"/>
    </row>
    <row r="80" s="154" customFormat="true" ht="19.4" hidden="false" customHeight="true" outlineLevel="0" collapsed="false">
      <c r="A80" s="169" t="s">
        <v>2295</v>
      </c>
      <c r="B80" s="170" t="s">
        <v>2442</v>
      </c>
      <c r="C80" s="161" t="s">
        <v>2296</v>
      </c>
      <c r="D80" s="171" t="n">
        <v>530</v>
      </c>
      <c r="E80" s="172"/>
      <c r="F80" s="173"/>
      <c r="G80" s="174"/>
      <c r="H80" s="174"/>
      <c r="I80" s="174"/>
      <c r="IT80" s="155"/>
      <c r="IU80" s="155"/>
      <c r="IV80" s="155"/>
    </row>
    <row r="81" s="154" customFormat="true" ht="19.4" hidden="false" customHeight="true" outlineLevel="0" collapsed="false">
      <c r="A81" s="169" t="s">
        <v>2443</v>
      </c>
      <c r="B81" s="170" t="s">
        <v>2444</v>
      </c>
      <c r="C81" s="161" t="s">
        <v>2445</v>
      </c>
      <c r="D81" s="171" t="n">
        <v>1600</v>
      </c>
      <c r="E81" s="172"/>
      <c r="F81" s="173"/>
      <c r="G81" s="174"/>
      <c r="H81" s="174"/>
      <c r="I81" s="174"/>
      <c r="IT81" s="155"/>
      <c r="IU81" s="155"/>
      <c r="IV81" s="155"/>
    </row>
    <row r="82" s="154" customFormat="true" ht="19.4" hidden="false" customHeight="true" outlineLevel="0" collapsed="false">
      <c r="A82" s="169" t="s">
        <v>2301</v>
      </c>
      <c r="B82" s="170" t="s">
        <v>2446</v>
      </c>
      <c r="C82" s="161" t="s">
        <v>2302</v>
      </c>
      <c r="D82" s="171" t="n">
        <v>240</v>
      </c>
      <c r="E82" s="172"/>
      <c r="F82" s="173"/>
      <c r="G82" s="174"/>
      <c r="H82" s="174"/>
      <c r="I82" s="174"/>
      <c r="IT82" s="155"/>
      <c r="IU82" s="155"/>
      <c r="IV82" s="155"/>
    </row>
    <row r="83" s="154" customFormat="true" ht="19.4" hidden="false" customHeight="true" outlineLevel="0" collapsed="false">
      <c r="A83" s="169" t="s">
        <v>2447</v>
      </c>
      <c r="B83" s="170" t="s">
        <v>2448</v>
      </c>
      <c r="C83" s="161" t="s">
        <v>2449</v>
      </c>
      <c r="D83" s="171" t="n">
        <v>5500</v>
      </c>
      <c r="E83" s="172"/>
      <c r="F83" s="173"/>
      <c r="G83" s="174"/>
      <c r="H83" s="174"/>
      <c r="I83" s="174"/>
      <c r="IT83" s="155"/>
      <c r="IU83" s="155"/>
      <c r="IV83" s="155"/>
    </row>
    <row r="84" s="154" customFormat="true" ht="19.4" hidden="false" customHeight="true" outlineLevel="0" collapsed="false">
      <c r="A84" s="169" t="s">
        <v>2450</v>
      </c>
      <c r="B84" s="170" t="s">
        <v>2451</v>
      </c>
      <c r="C84" s="161" t="s">
        <v>2452</v>
      </c>
      <c r="D84" s="171" t="n">
        <v>6500</v>
      </c>
      <c r="E84" s="172"/>
      <c r="F84" s="173"/>
      <c r="G84" s="174"/>
      <c r="H84" s="174"/>
      <c r="I84" s="174"/>
      <c r="IT84" s="155"/>
      <c r="IU84" s="155"/>
      <c r="IV84" s="155"/>
    </row>
    <row r="85" s="154" customFormat="true" ht="26.85" hidden="false" customHeight="true" outlineLevel="0" collapsed="false">
      <c r="A85" s="169" t="s">
        <v>2453</v>
      </c>
      <c r="B85" s="170" t="s">
        <v>2454</v>
      </c>
      <c r="C85" s="161" t="s">
        <v>2455</v>
      </c>
      <c r="D85" s="171" t="n">
        <v>270</v>
      </c>
      <c r="E85" s="172"/>
      <c r="F85" s="173"/>
      <c r="G85" s="174"/>
      <c r="H85" s="174"/>
      <c r="I85" s="174"/>
      <c r="IT85" s="155"/>
      <c r="IU85" s="155"/>
      <c r="IV85" s="155"/>
    </row>
    <row r="86" s="154" customFormat="true" ht="19.4" hidden="false" customHeight="true" outlineLevel="0" collapsed="false">
      <c r="A86" s="169" t="s">
        <v>2456</v>
      </c>
      <c r="B86" s="170" t="s">
        <v>2457</v>
      </c>
      <c r="C86" s="161" t="s">
        <v>2458</v>
      </c>
      <c r="D86" s="171" t="n">
        <v>1400</v>
      </c>
      <c r="E86" s="172"/>
      <c r="F86" s="173"/>
      <c r="G86" s="174"/>
      <c r="H86" s="174"/>
      <c r="I86" s="174"/>
      <c r="IT86" s="155"/>
      <c r="IU86" s="155"/>
      <c r="IV86" s="155"/>
    </row>
    <row r="87" s="154" customFormat="true" ht="15.2" hidden="false" customHeight="false" outlineLevel="0" collapsed="false">
      <c r="A87" s="175"/>
      <c r="B87" s="176" t="s">
        <v>111</v>
      </c>
      <c r="C87" s="167" t="s">
        <v>2459</v>
      </c>
      <c r="D87" s="177"/>
      <c r="E87" s="174"/>
      <c r="F87" s="178"/>
      <c r="G87" s="178"/>
      <c r="H87" s="174"/>
      <c r="I87" s="174"/>
      <c r="IT87" s="155"/>
      <c r="IU87" s="155"/>
      <c r="IV87" s="155"/>
    </row>
    <row r="88" s="154" customFormat="true" ht="15.2" hidden="false" customHeight="false" outlineLevel="0" collapsed="false">
      <c r="A88" s="169" t="s">
        <v>2460</v>
      </c>
      <c r="B88" s="170" t="s">
        <v>114</v>
      </c>
      <c r="C88" s="161" t="s">
        <v>2461</v>
      </c>
      <c r="D88" s="171" t="n">
        <v>1800</v>
      </c>
      <c r="E88" s="172"/>
      <c r="F88" s="173"/>
      <c r="G88" s="174"/>
      <c r="H88" s="174"/>
      <c r="I88" s="174"/>
      <c r="IT88" s="155"/>
      <c r="IU88" s="155"/>
      <c r="IV88" s="155"/>
    </row>
    <row r="89" s="154" customFormat="true" ht="15.2" hidden="false" customHeight="false" outlineLevel="0" collapsed="false">
      <c r="A89" s="169" t="s">
        <v>2462</v>
      </c>
      <c r="B89" s="170" t="s">
        <v>117</v>
      </c>
      <c r="C89" s="161" t="s">
        <v>2463</v>
      </c>
      <c r="D89" s="171" t="n">
        <v>3400</v>
      </c>
      <c r="E89" s="172"/>
      <c r="F89" s="173"/>
      <c r="G89" s="174"/>
      <c r="H89" s="174"/>
      <c r="I89" s="174"/>
      <c r="IT89" s="155"/>
      <c r="IU89" s="155"/>
      <c r="IV89" s="155"/>
    </row>
    <row r="90" s="154" customFormat="true" ht="15.2" hidden="false" customHeight="false" outlineLevel="0" collapsed="false">
      <c r="A90" s="169" t="s">
        <v>2464</v>
      </c>
      <c r="B90" s="170" t="s">
        <v>120</v>
      </c>
      <c r="C90" s="161" t="s">
        <v>2465</v>
      </c>
      <c r="D90" s="171" t="n">
        <v>2100</v>
      </c>
      <c r="E90" s="172"/>
      <c r="F90" s="173"/>
      <c r="G90" s="174"/>
      <c r="H90" s="174"/>
      <c r="I90" s="174"/>
      <c r="IT90" s="155"/>
      <c r="IU90" s="155"/>
      <c r="IV90" s="155"/>
    </row>
    <row r="91" s="154" customFormat="true" ht="15.2" hidden="false" customHeight="false" outlineLevel="0" collapsed="false">
      <c r="A91" s="169" t="s">
        <v>2466</v>
      </c>
      <c r="B91" s="170" t="s">
        <v>123</v>
      </c>
      <c r="C91" s="161" t="s">
        <v>2467</v>
      </c>
      <c r="D91" s="171" t="n">
        <v>3500</v>
      </c>
      <c r="E91" s="172"/>
      <c r="F91" s="173"/>
      <c r="G91" s="174"/>
      <c r="H91" s="174"/>
      <c r="I91" s="174"/>
      <c r="IT91" s="155"/>
      <c r="IU91" s="155"/>
      <c r="IV91" s="155"/>
    </row>
    <row r="92" s="154" customFormat="true" ht="15.2" hidden="false" customHeight="false" outlineLevel="0" collapsed="false">
      <c r="A92" s="169" t="s">
        <v>2468</v>
      </c>
      <c r="B92" s="170" t="s">
        <v>126</v>
      </c>
      <c r="C92" s="161" t="s">
        <v>2469</v>
      </c>
      <c r="D92" s="171" t="n">
        <v>6500</v>
      </c>
      <c r="E92" s="172"/>
      <c r="F92" s="173"/>
      <c r="G92" s="174"/>
      <c r="H92" s="174"/>
      <c r="I92" s="174"/>
      <c r="IT92" s="155"/>
      <c r="IU92" s="155"/>
      <c r="IV92" s="155"/>
    </row>
    <row r="93" s="154" customFormat="true" ht="15.2" hidden="false" customHeight="false" outlineLevel="0" collapsed="false">
      <c r="A93" s="169" t="s">
        <v>2470</v>
      </c>
      <c r="B93" s="170" t="s">
        <v>129</v>
      </c>
      <c r="C93" s="161" t="s">
        <v>2471</v>
      </c>
      <c r="D93" s="171" t="n">
        <v>210</v>
      </c>
      <c r="E93" s="172"/>
      <c r="F93" s="173"/>
      <c r="G93" s="174"/>
      <c r="H93" s="174"/>
      <c r="I93" s="174"/>
      <c r="IT93" s="155"/>
      <c r="IU93" s="155"/>
      <c r="IV93" s="155"/>
    </row>
    <row r="94" s="154" customFormat="true" ht="15.2" hidden="false" customHeight="false" outlineLevel="0" collapsed="false">
      <c r="A94" s="169" t="s">
        <v>2472</v>
      </c>
      <c r="B94" s="170" t="s">
        <v>132</v>
      </c>
      <c r="C94" s="161" t="s">
        <v>2473</v>
      </c>
      <c r="D94" s="171" t="n">
        <v>560</v>
      </c>
      <c r="E94" s="172"/>
      <c r="F94" s="173"/>
      <c r="G94" s="174"/>
      <c r="H94" s="174"/>
      <c r="I94" s="174"/>
      <c r="IT94" s="155"/>
      <c r="IU94" s="155"/>
      <c r="IV94" s="155"/>
    </row>
    <row r="95" s="154" customFormat="true" ht="15.2" hidden="false" customHeight="false" outlineLevel="0" collapsed="false">
      <c r="A95" s="169" t="s">
        <v>2287</v>
      </c>
      <c r="B95" s="170" t="s">
        <v>135</v>
      </c>
      <c r="C95" s="161" t="s">
        <v>2288</v>
      </c>
      <c r="D95" s="171" t="n">
        <v>300</v>
      </c>
      <c r="E95" s="172"/>
      <c r="F95" s="173"/>
      <c r="G95" s="174"/>
      <c r="H95" s="174"/>
      <c r="I95" s="174"/>
      <c r="IT95" s="155"/>
      <c r="IU95" s="155"/>
      <c r="IV95" s="155"/>
    </row>
    <row r="96" s="154" customFormat="true" ht="15.2" hidden="false" customHeight="false" outlineLevel="0" collapsed="false">
      <c r="A96" s="169" t="s">
        <v>2474</v>
      </c>
      <c r="B96" s="170" t="s">
        <v>138</v>
      </c>
      <c r="C96" s="161" t="s">
        <v>2475</v>
      </c>
      <c r="D96" s="171" t="n">
        <v>2100</v>
      </c>
      <c r="E96" s="172"/>
      <c r="F96" s="173"/>
      <c r="G96" s="174"/>
      <c r="H96" s="174"/>
      <c r="I96" s="174"/>
      <c r="IT96" s="155"/>
      <c r="IU96" s="155"/>
      <c r="IV96" s="155"/>
    </row>
    <row r="97" s="154" customFormat="true" ht="15.2" hidden="false" customHeight="false" outlineLevel="0" collapsed="false">
      <c r="A97" s="169" t="s">
        <v>2295</v>
      </c>
      <c r="B97" s="170" t="s">
        <v>141</v>
      </c>
      <c r="C97" s="161" t="s">
        <v>2296</v>
      </c>
      <c r="D97" s="171" t="n">
        <v>530</v>
      </c>
      <c r="E97" s="172"/>
      <c r="F97" s="173"/>
      <c r="G97" s="174"/>
      <c r="H97" s="174"/>
      <c r="I97" s="174"/>
      <c r="IT97" s="155"/>
      <c r="IU97" s="155"/>
      <c r="IV97" s="155"/>
    </row>
    <row r="98" s="154" customFormat="true" ht="15.2" hidden="false" customHeight="false" outlineLevel="0" collapsed="false">
      <c r="A98" s="169" t="s">
        <v>2476</v>
      </c>
      <c r="B98" s="170" t="s">
        <v>144</v>
      </c>
      <c r="C98" s="161" t="s">
        <v>2477</v>
      </c>
      <c r="D98" s="171" t="n">
        <v>2700</v>
      </c>
      <c r="E98" s="172"/>
      <c r="F98" s="173"/>
      <c r="G98" s="174"/>
      <c r="H98" s="174"/>
      <c r="I98" s="174"/>
      <c r="IT98" s="155"/>
      <c r="IU98" s="155"/>
      <c r="IV98" s="155"/>
    </row>
    <row r="99" s="154" customFormat="true" ht="14.9" hidden="false" customHeight="true" outlineLevel="0" collapsed="false">
      <c r="A99" s="169" t="s">
        <v>2478</v>
      </c>
      <c r="B99" s="170" t="s">
        <v>147</v>
      </c>
      <c r="C99" s="161" t="s">
        <v>2479</v>
      </c>
      <c r="D99" s="171" t="n">
        <v>3300</v>
      </c>
      <c r="E99" s="172"/>
      <c r="F99" s="173"/>
      <c r="G99" s="174"/>
      <c r="H99" s="174"/>
      <c r="I99" s="174"/>
      <c r="IT99" s="155"/>
      <c r="IU99" s="155"/>
      <c r="IV99" s="155"/>
    </row>
    <row r="100" s="154" customFormat="true" ht="15.2" hidden="false" customHeight="false" outlineLevel="0" collapsed="false">
      <c r="A100" s="169" t="s">
        <v>2480</v>
      </c>
      <c r="B100" s="170" t="s">
        <v>150</v>
      </c>
      <c r="C100" s="161" t="s">
        <v>2481</v>
      </c>
      <c r="D100" s="171" t="n">
        <v>1500</v>
      </c>
      <c r="E100" s="172"/>
      <c r="F100" s="173"/>
      <c r="G100" s="174"/>
      <c r="H100" s="174"/>
      <c r="I100" s="174"/>
      <c r="IT100" s="155"/>
      <c r="IU100" s="155"/>
      <c r="IV100" s="155"/>
    </row>
    <row r="101" s="154" customFormat="true" ht="15.2" hidden="false" customHeight="false" outlineLevel="0" collapsed="false">
      <c r="A101" s="169" t="s">
        <v>2482</v>
      </c>
      <c r="B101" s="170" t="s">
        <v>153</v>
      </c>
      <c r="C101" s="161" t="s">
        <v>2483</v>
      </c>
      <c r="D101" s="171" t="n">
        <v>1000</v>
      </c>
      <c r="E101" s="172"/>
      <c r="F101" s="173"/>
      <c r="G101" s="174"/>
      <c r="H101" s="174"/>
      <c r="I101" s="174"/>
      <c r="IT101" s="155"/>
      <c r="IU101" s="155"/>
      <c r="IV101" s="155"/>
    </row>
    <row r="102" s="154" customFormat="true" ht="15.2" hidden="false" customHeight="false" outlineLevel="0" collapsed="false">
      <c r="A102" s="169" t="s">
        <v>2301</v>
      </c>
      <c r="B102" s="170" t="s">
        <v>156</v>
      </c>
      <c r="C102" s="161" t="s">
        <v>2302</v>
      </c>
      <c r="D102" s="171" t="n">
        <v>240</v>
      </c>
      <c r="E102" s="172"/>
      <c r="F102" s="173"/>
      <c r="G102" s="174"/>
      <c r="H102" s="174"/>
      <c r="I102" s="174"/>
      <c r="IT102" s="155"/>
      <c r="IU102" s="155"/>
      <c r="IV102" s="155"/>
    </row>
    <row r="103" s="154" customFormat="true" ht="15.2" hidden="false" customHeight="false" outlineLevel="0" collapsed="false">
      <c r="A103" s="169" t="s">
        <v>2484</v>
      </c>
      <c r="B103" s="170" t="s">
        <v>159</v>
      </c>
      <c r="C103" s="161" t="s">
        <v>2485</v>
      </c>
      <c r="D103" s="171" t="n">
        <v>900</v>
      </c>
      <c r="E103" s="172"/>
      <c r="F103" s="173"/>
      <c r="G103" s="174"/>
      <c r="H103" s="174"/>
      <c r="I103" s="174"/>
      <c r="IT103" s="155"/>
      <c r="IU103" s="155"/>
      <c r="IV103" s="155"/>
    </row>
    <row r="104" s="154" customFormat="true" ht="15.2" hidden="false" customHeight="false" outlineLevel="0" collapsed="false">
      <c r="A104" s="169" t="s">
        <v>2486</v>
      </c>
      <c r="B104" s="170" t="s">
        <v>162</v>
      </c>
      <c r="C104" s="161" t="s">
        <v>2487</v>
      </c>
      <c r="D104" s="171" t="n">
        <v>3100</v>
      </c>
      <c r="E104" s="172"/>
      <c r="F104" s="173"/>
      <c r="G104" s="174"/>
      <c r="H104" s="174"/>
      <c r="I104" s="174"/>
      <c r="IT104" s="155"/>
      <c r="IU104" s="155"/>
      <c r="IV104" s="155"/>
    </row>
    <row r="105" s="154" customFormat="true" ht="15.2" hidden="false" customHeight="false" outlineLevel="0" collapsed="false">
      <c r="A105" s="169" t="s">
        <v>2488</v>
      </c>
      <c r="B105" s="170" t="s">
        <v>165</v>
      </c>
      <c r="C105" s="161" t="s">
        <v>2489</v>
      </c>
      <c r="D105" s="171" t="n">
        <v>2100</v>
      </c>
      <c r="E105" s="172"/>
      <c r="F105" s="173"/>
      <c r="G105" s="174"/>
      <c r="H105" s="174"/>
      <c r="I105" s="174"/>
      <c r="IT105" s="155"/>
      <c r="IU105" s="155"/>
      <c r="IV105" s="155"/>
    </row>
    <row r="106" s="154" customFormat="true" ht="15.2" hidden="false" customHeight="false" outlineLevel="0" collapsed="false">
      <c r="A106" s="169" t="s">
        <v>2490</v>
      </c>
      <c r="B106" s="170" t="s">
        <v>168</v>
      </c>
      <c r="C106" s="161" t="s">
        <v>2304</v>
      </c>
      <c r="D106" s="171" t="n">
        <v>570</v>
      </c>
      <c r="E106" s="172"/>
      <c r="F106" s="173"/>
      <c r="G106" s="174"/>
      <c r="H106" s="174"/>
      <c r="I106" s="174"/>
      <c r="IT106" s="155"/>
      <c r="IU106" s="155"/>
      <c r="IV106" s="155"/>
    </row>
    <row r="107" s="154" customFormat="true" ht="25.35" hidden="false" customHeight="false" outlineLevel="0" collapsed="false">
      <c r="A107" s="169" t="s">
        <v>2491</v>
      </c>
      <c r="B107" s="170" t="s">
        <v>171</v>
      </c>
      <c r="C107" s="161" t="s">
        <v>2492</v>
      </c>
      <c r="D107" s="171" t="n">
        <v>5000</v>
      </c>
      <c r="E107" s="172"/>
      <c r="F107" s="173"/>
      <c r="G107" s="174"/>
      <c r="H107" s="174"/>
      <c r="I107" s="174"/>
      <c r="IT107" s="155"/>
      <c r="IU107" s="155"/>
      <c r="IV107" s="155"/>
    </row>
    <row r="108" s="154" customFormat="true" ht="25.35" hidden="false" customHeight="false" outlineLevel="0" collapsed="false">
      <c r="A108" s="169" t="s">
        <v>2493</v>
      </c>
      <c r="B108" s="170" t="s">
        <v>174</v>
      </c>
      <c r="C108" s="161" t="s">
        <v>2494</v>
      </c>
      <c r="D108" s="171" t="n">
        <v>7000</v>
      </c>
      <c r="E108" s="172"/>
      <c r="F108" s="173"/>
      <c r="G108" s="174"/>
      <c r="H108" s="174"/>
      <c r="I108" s="174"/>
      <c r="IT108" s="155"/>
      <c r="IU108" s="155"/>
      <c r="IV108" s="155"/>
    </row>
    <row r="109" s="154" customFormat="true" ht="15.2" hidden="false" customHeight="false" outlineLevel="0" collapsed="false">
      <c r="A109" s="179" t="s">
        <v>2495</v>
      </c>
      <c r="B109" s="170" t="s">
        <v>177</v>
      </c>
      <c r="C109" s="180" t="s">
        <v>2496</v>
      </c>
      <c r="D109" s="171" t="n">
        <v>440</v>
      </c>
      <c r="E109" s="172"/>
      <c r="F109" s="173"/>
      <c r="G109" s="172"/>
      <c r="H109" s="174"/>
      <c r="I109" s="174"/>
      <c r="IT109" s="155"/>
      <c r="IU109" s="155"/>
      <c r="IV109" s="155"/>
    </row>
    <row r="110" s="154" customFormat="true" ht="15.2" hidden="false" customHeight="false" outlineLevel="0" collapsed="false">
      <c r="A110" s="175"/>
      <c r="B110" s="176" t="s">
        <v>200</v>
      </c>
      <c r="C110" s="167" t="s">
        <v>2497</v>
      </c>
      <c r="D110" s="177"/>
      <c r="E110" s="174"/>
      <c r="F110" s="178"/>
      <c r="G110" s="178"/>
      <c r="H110" s="174"/>
      <c r="I110" s="174"/>
      <c r="IT110" s="155"/>
      <c r="IU110" s="155"/>
      <c r="IV110" s="155"/>
    </row>
    <row r="111" s="154" customFormat="true" ht="15.2" hidden="false" customHeight="false" outlineLevel="0" collapsed="false">
      <c r="A111" s="169" t="s">
        <v>2460</v>
      </c>
      <c r="B111" s="170" t="s">
        <v>203</v>
      </c>
      <c r="C111" s="161" t="s">
        <v>2461</v>
      </c>
      <c r="D111" s="171" t="n">
        <v>1800</v>
      </c>
      <c r="E111" s="172"/>
      <c r="F111" s="173"/>
      <c r="G111" s="174"/>
      <c r="H111" s="174"/>
      <c r="I111" s="174"/>
      <c r="IT111" s="155"/>
      <c r="IU111" s="155"/>
      <c r="IV111" s="155"/>
    </row>
    <row r="112" s="154" customFormat="true" ht="15.2" hidden="false" customHeight="false" outlineLevel="0" collapsed="false">
      <c r="A112" s="169" t="s">
        <v>2462</v>
      </c>
      <c r="B112" s="170" t="s">
        <v>206</v>
      </c>
      <c r="C112" s="161" t="s">
        <v>2498</v>
      </c>
      <c r="D112" s="171" t="n">
        <v>3400</v>
      </c>
      <c r="E112" s="172"/>
      <c r="F112" s="173"/>
      <c r="G112" s="174"/>
      <c r="H112" s="174"/>
      <c r="I112" s="174"/>
      <c r="IT112" s="155"/>
      <c r="IU112" s="155"/>
      <c r="IV112" s="155"/>
    </row>
    <row r="113" s="154" customFormat="true" ht="15.2" hidden="false" customHeight="false" outlineLevel="0" collapsed="false">
      <c r="A113" s="169" t="s">
        <v>2464</v>
      </c>
      <c r="B113" s="170" t="s">
        <v>209</v>
      </c>
      <c r="C113" s="161" t="s">
        <v>2465</v>
      </c>
      <c r="D113" s="171" t="n">
        <v>2100</v>
      </c>
      <c r="E113" s="172"/>
      <c r="F113" s="173"/>
      <c r="G113" s="174"/>
      <c r="H113" s="174"/>
      <c r="I113" s="174"/>
      <c r="IT113" s="155"/>
      <c r="IU113" s="155"/>
      <c r="IV113" s="155"/>
    </row>
    <row r="114" s="154" customFormat="true" ht="15.2" hidden="false" customHeight="false" outlineLevel="0" collapsed="false">
      <c r="A114" s="169" t="s">
        <v>2466</v>
      </c>
      <c r="B114" s="170" t="s">
        <v>212</v>
      </c>
      <c r="C114" s="161" t="s">
        <v>2467</v>
      </c>
      <c r="D114" s="171" t="n">
        <v>3500</v>
      </c>
      <c r="E114" s="172"/>
      <c r="F114" s="173"/>
      <c r="G114" s="174"/>
      <c r="H114" s="174"/>
      <c r="I114" s="174"/>
      <c r="IT114" s="155"/>
      <c r="IU114" s="155"/>
      <c r="IV114" s="155"/>
    </row>
    <row r="115" s="154" customFormat="true" ht="15.2" hidden="false" customHeight="false" outlineLevel="0" collapsed="false">
      <c r="A115" s="169" t="s">
        <v>2499</v>
      </c>
      <c r="B115" s="170" t="s">
        <v>215</v>
      </c>
      <c r="C115" s="161" t="s">
        <v>2500</v>
      </c>
      <c r="D115" s="171" t="n">
        <v>1600</v>
      </c>
      <c r="E115" s="172"/>
      <c r="F115" s="173"/>
      <c r="G115" s="174"/>
      <c r="H115" s="174"/>
      <c r="I115" s="174"/>
      <c r="IT115" s="155"/>
      <c r="IU115" s="155"/>
      <c r="IV115" s="155"/>
    </row>
    <row r="116" s="154" customFormat="true" ht="15.2" hidden="false" customHeight="false" outlineLevel="0" collapsed="false">
      <c r="A116" s="169" t="s">
        <v>2501</v>
      </c>
      <c r="B116" s="170" t="s">
        <v>218</v>
      </c>
      <c r="C116" s="161" t="s">
        <v>2418</v>
      </c>
      <c r="D116" s="171" t="n">
        <v>2600</v>
      </c>
      <c r="E116" s="172"/>
      <c r="F116" s="173"/>
      <c r="G116" s="174"/>
      <c r="H116" s="174"/>
      <c r="I116" s="174"/>
      <c r="IT116" s="155"/>
      <c r="IU116" s="155"/>
      <c r="IV116" s="155"/>
    </row>
    <row r="117" s="154" customFormat="true" ht="29.1" hidden="false" customHeight="true" outlineLevel="0" collapsed="false">
      <c r="A117" s="169" t="s">
        <v>2502</v>
      </c>
      <c r="B117" s="170" t="s">
        <v>221</v>
      </c>
      <c r="C117" s="161" t="s">
        <v>2503</v>
      </c>
      <c r="D117" s="171" t="n">
        <v>1100</v>
      </c>
      <c r="E117" s="172"/>
      <c r="F117" s="173"/>
      <c r="G117" s="174"/>
      <c r="H117" s="174"/>
      <c r="I117" s="174"/>
      <c r="IT117" s="155"/>
      <c r="IU117" s="155"/>
      <c r="IV117" s="155"/>
    </row>
    <row r="118" s="154" customFormat="true" ht="15.2" hidden="false" customHeight="false" outlineLevel="0" collapsed="false">
      <c r="A118" s="169" t="s">
        <v>2504</v>
      </c>
      <c r="B118" s="170" t="s">
        <v>224</v>
      </c>
      <c r="C118" s="161" t="s">
        <v>2505</v>
      </c>
      <c r="D118" s="171" t="n">
        <v>500</v>
      </c>
      <c r="E118" s="172"/>
      <c r="F118" s="173"/>
      <c r="G118" s="174"/>
      <c r="H118" s="174"/>
      <c r="I118" s="174"/>
      <c r="IT118" s="155"/>
      <c r="IU118" s="155"/>
      <c r="IV118" s="155"/>
    </row>
    <row r="119" s="154" customFormat="true" ht="15.2" hidden="false" customHeight="false" outlineLevel="0" collapsed="false">
      <c r="A119" s="169" t="s">
        <v>2506</v>
      </c>
      <c r="B119" s="170" t="s">
        <v>227</v>
      </c>
      <c r="C119" s="161" t="s">
        <v>2507</v>
      </c>
      <c r="D119" s="171" t="n">
        <v>350</v>
      </c>
      <c r="E119" s="172"/>
      <c r="F119" s="173"/>
      <c r="G119" s="174"/>
      <c r="H119" s="174"/>
      <c r="I119" s="174"/>
      <c r="IT119" s="155"/>
      <c r="IU119" s="155"/>
      <c r="IV119" s="155"/>
    </row>
    <row r="120" s="154" customFormat="true" ht="15.2" hidden="false" customHeight="false" outlineLevel="0" collapsed="false">
      <c r="A120" s="169" t="s">
        <v>2470</v>
      </c>
      <c r="B120" s="170" t="s">
        <v>230</v>
      </c>
      <c r="C120" s="161" t="s">
        <v>2471</v>
      </c>
      <c r="D120" s="171" t="n">
        <v>210</v>
      </c>
      <c r="E120" s="172"/>
      <c r="F120" s="173"/>
      <c r="G120" s="174"/>
      <c r="H120" s="174"/>
      <c r="I120" s="174"/>
      <c r="IT120" s="155"/>
      <c r="IU120" s="155"/>
      <c r="IV120" s="155"/>
    </row>
    <row r="121" s="154" customFormat="true" ht="15.2" hidden="false" customHeight="false" outlineLevel="0" collapsed="false">
      <c r="A121" s="169" t="s">
        <v>2293</v>
      </c>
      <c r="B121" s="170" t="s">
        <v>233</v>
      </c>
      <c r="C121" s="161" t="s">
        <v>2294</v>
      </c>
      <c r="D121" s="171" t="n">
        <v>270</v>
      </c>
      <c r="E121" s="172"/>
      <c r="F121" s="173"/>
      <c r="G121" s="174"/>
      <c r="H121" s="174"/>
      <c r="I121" s="174"/>
      <c r="IT121" s="155"/>
      <c r="IU121" s="155"/>
      <c r="IV121" s="155"/>
    </row>
    <row r="122" s="154" customFormat="true" ht="15.2" hidden="false" customHeight="false" outlineLevel="0" collapsed="false">
      <c r="A122" s="169" t="s">
        <v>2508</v>
      </c>
      <c r="B122" s="170" t="s">
        <v>236</v>
      </c>
      <c r="C122" s="161" t="s">
        <v>2473</v>
      </c>
      <c r="D122" s="171" t="n">
        <v>560</v>
      </c>
      <c r="E122" s="172"/>
      <c r="F122" s="173"/>
      <c r="G122" s="174"/>
      <c r="H122" s="174"/>
      <c r="I122" s="174"/>
      <c r="IT122" s="155"/>
      <c r="IU122" s="155"/>
      <c r="IV122" s="155"/>
    </row>
    <row r="123" s="154" customFormat="true" ht="15.2" hidden="false" customHeight="false" outlineLevel="0" collapsed="false">
      <c r="A123" s="169" t="s">
        <v>2287</v>
      </c>
      <c r="B123" s="170" t="s">
        <v>239</v>
      </c>
      <c r="C123" s="161" t="s">
        <v>2288</v>
      </c>
      <c r="D123" s="171" t="n">
        <v>300</v>
      </c>
      <c r="E123" s="172"/>
      <c r="F123" s="173"/>
      <c r="G123" s="174"/>
      <c r="H123" s="174"/>
      <c r="I123" s="174"/>
      <c r="IT123" s="155"/>
      <c r="IU123" s="155"/>
      <c r="IV123" s="155"/>
    </row>
    <row r="124" s="154" customFormat="true" ht="15.2" hidden="false" customHeight="false" outlineLevel="0" collapsed="false">
      <c r="A124" s="169" t="s">
        <v>2295</v>
      </c>
      <c r="B124" s="170" t="s">
        <v>242</v>
      </c>
      <c r="C124" s="161" t="s">
        <v>2296</v>
      </c>
      <c r="D124" s="171" t="n">
        <v>530</v>
      </c>
      <c r="E124" s="172"/>
      <c r="F124" s="173"/>
      <c r="G124" s="174"/>
      <c r="H124" s="174"/>
      <c r="I124" s="174"/>
      <c r="IT124" s="155"/>
      <c r="IU124" s="155"/>
      <c r="IV124" s="155"/>
    </row>
    <row r="125" s="154" customFormat="true" ht="15.2" hidden="false" customHeight="false" outlineLevel="0" collapsed="false">
      <c r="A125" s="169" t="s">
        <v>2301</v>
      </c>
      <c r="B125" s="170" t="s">
        <v>245</v>
      </c>
      <c r="C125" s="161" t="s">
        <v>2302</v>
      </c>
      <c r="D125" s="171" t="n">
        <v>240</v>
      </c>
      <c r="E125" s="172"/>
      <c r="F125" s="173"/>
      <c r="G125" s="174"/>
      <c r="H125" s="174"/>
      <c r="I125" s="174"/>
      <c r="IT125" s="155"/>
      <c r="IU125" s="155"/>
      <c r="IV125" s="155"/>
    </row>
    <row r="126" s="154" customFormat="true" ht="15.2" hidden="false" customHeight="false" outlineLevel="0" collapsed="false">
      <c r="A126" s="169" t="s">
        <v>2509</v>
      </c>
      <c r="B126" s="170" t="s">
        <v>248</v>
      </c>
      <c r="C126" s="161" t="s">
        <v>2510</v>
      </c>
      <c r="D126" s="171" t="n">
        <v>400</v>
      </c>
      <c r="E126" s="172"/>
      <c r="F126" s="173"/>
      <c r="G126" s="174"/>
      <c r="H126" s="174"/>
      <c r="I126" s="174"/>
      <c r="IT126" s="155"/>
      <c r="IU126" s="155"/>
      <c r="IV126" s="155"/>
    </row>
    <row r="127" s="154" customFormat="true" ht="15.2" hidden="false" customHeight="false" outlineLevel="0" collapsed="false">
      <c r="A127" s="169" t="s">
        <v>2511</v>
      </c>
      <c r="B127" s="170" t="s">
        <v>251</v>
      </c>
      <c r="C127" s="161" t="s">
        <v>2512</v>
      </c>
      <c r="D127" s="171" t="n">
        <v>700</v>
      </c>
      <c r="E127" s="172"/>
      <c r="F127" s="173"/>
      <c r="G127" s="174"/>
      <c r="H127" s="174"/>
      <c r="I127" s="174"/>
      <c r="IT127" s="155"/>
      <c r="IU127" s="155"/>
      <c r="IV127" s="155"/>
    </row>
    <row r="128" s="154" customFormat="true" ht="15.2" hidden="false" customHeight="false" outlineLevel="0" collapsed="false">
      <c r="A128" s="169" t="s">
        <v>2513</v>
      </c>
      <c r="B128" s="170" t="s">
        <v>254</v>
      </c>
      <c r="C128" s="161" t="s">
        <v>2514</v>
      </c>
      <c r="D128" s="171" t="n">
        <v>330</v>
      </c>
      <c r="E128" s="172"/>
      <c r="F128" s="173"/>
      <c r="G128" s="174"/>
      <c r="H128" s="174"/>
      <c r="I128" s="174"/>
      <c r="IT128" s="155"/>
      <c r="IU128" s="155"/>
      <c r="IV128" s="155"/>
    </row>
    <row r="129" s="154" customFormat="true" ht="15.2" hidden="false" customHeight="false" outlineLevel="0" collapsed="false">
      <c r="A129" s="179" t="s">
        <v>2515</v>
      </c>
      <c r="B129" s="170" t="s">
        <v>257</v>
      </c>
      <c r="C129" s="180" t="s">
        <v>2516</v>
      </c>
      <c r="D129" s="171" t="n">
        <v>370</v>
      </c>
      <c r="E129" s="172"/>
      <c r="F129" s="173"/>
      <c r="G129" s="172"/>
      <c r="H129" s="174"/>
      <c r="I129" s="174"/>
      <c r="IT129" s="155"/>
      <c r="IU129" s="155"/>
      <c r="IV129" s="155"/>
    </row>
    <row r="130" s="154" customFormat="true" ht="15.2" hidden="false" customHeight="false" outlineLevel="0" collapsed="false">
      <c r="A130" s="175"/>
      <c r="B130" s="176" t="s">
        <v>286</v>
      </c>
      <c r="C130" s="167" t="s">
        <v>2517</v>
      </c>
      <c r="D130" s="175"/>
      <c r="E130" s="174"/>
      <c r="F130" s="178"/>
      <c r="G130" s="178"/>
      <c r="H130" s="174"/>
      <c r="I130" s="174"/>
      <c r="IT130" s="155"/>
      <c r="IU130" s="155"/>
      <c r="IV130" s="155"/>
    </row>
    <row r="131" s="154" customFormat="true" ht="15.2" hidden="false" customHeight="false" outlineLevel="0" collapsed="false">
      <c r="A131" s="169" t="s">
        <v>2518</v>
      </c>
      <c r="B131" s="170" t="s">
        <v>289</v>
      </c>
      <c r="C131" s="161" t="s">
        <v>2519</v>
      </c>
      <c r="D131" s="171" t="n">
        <v>660</v>
      </c>
      <c r="E131" s="172"/>
      <c r="F131" s="173"/>
      <c r="G131" s="174"/>
      <c r="H131" s="174"/>
      <c r="I131" s="174"/>
      <c r="IT131" s="155"/>
      <c r="IU131" s="155"/>
      <c r="IV131" s="155"/>
    </row>
    <row r="132" s="154" customFormat="true" ht="15.2" hidden="false" customHeight="false" outlineLevel="0" collapsed="false">
      <c r="A132" s="169" t="s">
        <v>2520</v>
      </c>
      <c r="B132" s="170" t="s">
        <v>292</v>
      </c>
      <c r="C132" s="161" t="s">
        <v>2521</v>
      </c>
      <c r="D132" s="171" t="n">
        <v>900</v>
      </c>
      <c r="E132" s="172"/>
      <c r="F132" s="173"/>
      <c r="G132" s="174"/>
      <c r="H132" s="174"/>
      <c r="I132" s="174"/>
      <c r="IT132" s="155"/>
      <c r="IU132" s="155"/>
      <c r="IV132" s="155"/>
    </row>
    <row r="133" s="154" customFormat="true" ht="15.2" hidden="false" customHeight="false" outlineLevel="0" collapsed="false">
      <c r="A133" s="169" t="s">
        <v>2522</v>
      </c>
      <c r="B133" s="170" t="s">
        <v>295</v>
      </c>
      <c r="C133" s="161" t="s">
        <v>2523</v>
      </c>
      <c r="D133" s="171" t="n">
        <v>1300</v>
      </c>
      <c r="E133" s="172"/>
      <c r="F133" s="173"/>
      <c r="G133" s="174"/>
      <c r="H133" s="174"/>
      <c r="I133" s="174"/>
      <c r="IT133" s="155"/>
      <c r="IU133" s="155"/>
      <c r="IV133" s="155"/>
    </row>
    <row r="134" s="154" customFormat="true" ht="15.2" hidden="false" customHeight="false" outlineLevel="0" collapsed="false">
      <c r="A134" s="169" t="s">
        <v>2524</v>
      </c>
      <c r="B134" s="170" t="s">
        <v>298</v>
      </c>
      <c r="C134" s="161" t="s">
        <v>2525</v>
      </c>
      <c r="D134" s="171" t="n">
        <v>350</v>
      </c>
      <c r="E134" s="172"/>
      <c r="F134" s="173"/>
      <c r="G134" s="174"/>
      <c r="H134" s="174"/>
      <c r="I134" s="174"/>
      <c r="IT134" s="155"/>
      <c r="IU134" s="155"/>
      <c r="IV134" s="155"/>
    </row>
    <row r="135" s="154" customFormat="true" ht="15.2" hidden="false" customHeight="false" outlineLevel="0" collapsed="false">
      <c r="A135" s="169" t="s">
        <v>2526</v>
      </c>
      <c r="B135" s="170" t="s">
        <v>301</v>
      </c>
      <c r="C135" s="161" t="s">
        <v>2527</v>
      </c>
      <c r="D135" s="171" t="n">
        <v>850</v>
      </c>
      <c r="E135" s="172"/>
      <c r="F135" s="173"/>
      <c r="G135" s="174"/>
      <c r="H135" s="174"/>
      <c r="I135" s="174"/>
      <c r="IT135" s="155"/>
      <c r="IU135" s="155"/>
      <c r="IV135" s="155"/>
    </row>
    <row r="136" s="154" customFormat="true" ht="15.2" hidden="false" customHeight="false" outlineLevel="0" collapsed="false">
      <c r="A136" s="169" t="s">
        <v>2528</v>
      </c>
      <c r="B136" s="170" t="s">
        <v>304</v>
      </c>
      <c r="C136" s="161" t="s">
        <v>2529</v>
      </c>
      <c r="D136" s="171" t="n">
        <v>1100</v>
      </c>
      <c r="E136" s="172"/>
      <c r="F136" s="173"/>
      <c r="G136" s="174"/>
      <c r="H136" s="174"/>
      <c r="I136" s="174"/>
      <c r="IT136" s="155"/>
      <c r="IU136" s="155"/>
      <c r="IV136" s="155"/>
    </row>
    <row r="137" s="154" customFormat="true" ht="15.2" hidden="false" customHeight="false" outlineLevel="0" collapsed="false">
      <c r="A137" s="169" t="s">
        <v>2287</v>
      </c>
      <c r="B137" s="170" t="s">
        <v>2530</v>
      </c>
      <c r="C137" s="161" t="s">
        <v>2288</v>
      </c>
      <c r="D137" s="171" t="n">
        <v>300</v>
      </c>
      <c r="E137" s="172"/>
      <c r="F137" s="173"/>
      <c r="G137" s="174"/>
      <c r="H137" s="174"/>
      <c r="I137" s="174"/>
      <c r="IT137" s="155"/>
      <c r="IU137" s="155"/>
      <c r="IV137" s="155"/>
    </row>
    <row r="138" s="154" customFormat="true" ht="15.2" hidden="false" customHeight="false" outlineLevel="0" collapsed="false">
      <c r="A138" s="169" t="s">
        <v>2470</v>
      </c>
      <c r="B138" s="170" t="s">
        <v>2531</v>
      </c>
      <c r="C138" s="161" t="s">
        <v>2471</v>
      </c>
      <c r="D138" s="171" t="n">
        <v>210</v>
      </c>
      <c r="E138" s="172"/>
      <c r="F138" s="173"/>
      <c r="G138" s="174"/>
      <c r="H138" s="174"/>
      <c r="I138" s="174"/>
      <c r="IT138" s="155"/>
      <c r="IU138" s="155"/>
      <c r="IV138" s="155"/>
    </row>
    <row r="139" s="154" customFormat="true" ht="15.2" hidden="false" customHeight="false" outlineLevel="0" collapsed="false">
      <c r="A139" s="169" t="s">
        <v>2532</v>
      </c>
      <c r="B139" s="170" t="s">
        <v>2533</v>
      </c>
      <c r="C139" s="161" t="s">
        <v>2534</v>
      </c>
      <c r="D139" s="171" t="n">
        <v>300</v>
      </c>
      <c r="E139" s="172"/>
      <c r="F139" s="173"/>
      <c r="G139" s="174"/>
      <c r="H139" s="174"/>
      <c r="I139" s="174"/>
      <c r="IT139" s="155"/>
      <c r="IU139" s="155"/>
      <c r="IV139" s="155"/>
    </row>
    <row r="140" s="154" customFormat="true" ht="15.2" hidden="false" customHeight="false" outlineLevel="0" collapsed="false">
      <c r="A140" s="169" t="s">
        <v>2535</v>
      </c>
      <c r="B140" s="170" t="s">
        <v>2536</v>
      </c>
      <c r="C140" s="161" t="s">
        <v>2537</v>
      </c>
      <c r="D140" s="171" t="n">
        <v>700</v>
      </c>
      <c r="E140" s="172"/>
      <c r="F140" s="173"/>
      <c r="G140" s="174"/>
      <c r="H140" s="174"/>
      <c r="I140" s="174"/>
      <c r="IT140" s="155"/>
      <c r="IU140" s="155"/>
      <c r="IV140" s="155"/>
    </row>
    <row r="141" s="154" customFormat="true" ht="15.2" hidden="false" customHeight="false" outlineLevel="0" collapsed="false">
      <c r="A141" s="169" t="s">
        <v>2538</v>
      </c>
      <c r="B141" s="170" t="s">
        <v>2539</v>
      </c>
      <c r="C141" s="161" t="s">
        <v>2540</v>
      </c>
      <c r="D141" s="171" t="n">
        <v>230</v>
      </c>
      <c r="E141" s="172"/>
      <c r="F141" s="173"/>
      <c r="G141" s="174"/>
      <c r="H141" s="174"/>
      <c r="I141" s="174"/>
      <c r="IT141" s="155"/>
      <c r="IU141" s="155"/>
      <c r="IV141" s="155"/>
    </row>
    <row r="142" s="154" customFormat="true" ht="15.2" hidden="false" customHeight="false" outlineLevel="0" collapsed="false">
      <c r="A142" s="169" t="s">
        <v>2541</v>
      </c>
      <c r="B142" s="170" t="s">
        <v>2542</v>
      </c>
      <c r="C142" s="161" t="s">
        <v>2543</v>
      </c>
      <c r="D142" s="171" t="n">
        <v>900</v>
      </c>
      <c r="E142" s="172"/>
      <c r="F142" s="173"/>
      <c r="G142" s="174"/>
      <c r="H142" s="174"/>
      <c r="I142" s="174"/>
      <c r="IT142" s="155"/>
      <c r="IU142" s="155"/>
      <c r="IV142" s="155"/>
    </row>
    <row r="143" s="154" customFormat="true" ht="15.2" hidden="false" customHeight="false" outlineLevel="0" collapsed="false">
      <c r="A143" s="169" t="s">
        <v>2544</v>
      </c>
      <c r="B143" s="170" t="s">
        <v>2545</v>
      </c>
      <c r="C143" s="161" t="s">
        <v>2546</v>
      </c>
      <c r="D143" s="171" t="n">
        <v>190</v>
      </c>
      <c r="E143" s="172"/>
      <c r="F143" s="173"/>
      <c r="G143" s="174"/>
      <c r="H143" s="174"/>
      <c r="I143" s="174"/>
      <c r="IT143" s="155"/>
      <c r="IU143" s="155"/>
      <c r="IV143" s="155"/>
    </row>
    <row r="144" s="154" customFormat="true" ht="15.2" hidden="false" customHeight="false" outlineLevel="0" collapsed="false">
      <c r="A144" s="169" t="s">
        <v>2547</v>
      </c>
      <c r="B144" s="170" t="s">
        <v>2548</v>
      </c>
      <c r="C144" s="161" t="s">
        <v>2549</v>
      </c>
      <c r="D144" s="171" t="n">
        <v>270</v>
      </c>
      <c r="E144" s="172"/>
      <c r="F144" s="173"/>
      <c r="G144" s="174"/>
      <c r="H144" s="174"/>
      <c r="I144" s="174"/>
      <c r="IT144" s="155"/>
      <c r="IU144" s="155"/>
      <c r="IV144" s="155"/>
    </row>
    <row r="145" s="154" customFormat="true" ht="15.2" hidden="false" customHeight="false" outlineLevel="0" collapsed="false">
      <c r="A145" s="169" t="s">
        <v>2550</v>
      </c>
      <c r="B145" s="170" t="s">
        <v>2551</v>
      </c>
      <c r="C145" s="161" t="s">
        <v>2552</v>
      </c>
      <c r="D145" s="171" t="n">
        <v>490</v>
      </c>
      <c r="E145" s="172"/>
      <c r="F145" s="173"/>
      <c r="G145" s="174"/>
      <c r="H145" s="174"/>
      <c r="I145" s="174"/>
      <c r="IT145" s="155"/>
      <c r="IU145" s="155"/>
      <c r="IV145" s="155"/>
    </row>
    <row r="146" s="154" customFormat="true" ht="15.2" hidden="false" customHeight="false" outlineLevel="0" collapsed="false">
      <c r="A146" s="175"/>
      <c r="B146" s="176" t="s">
        <v>306</v>
      </c>
      <c r="C146" s="167" t="s">
        <v>2553</v>
      </c>
      <c r="D146" s="181"/>
      <c r="E146" s="174"/>
      <c r="F146" s="178"/>
      <c r="G146" s="178"/>
      <c r="H146" s="174"/>
      <c r="I146" s="174"/>
      <c r="IT146" s="155"/>
      <c r="IU146" s="155"/>
      <c r="IV146" s="155"/>
    </row>
    <row r="147" s="154" customFormat="true" ht="15.2" hidden="false" customHeight="false" outlineLevel="0" collapsed="false">
      <c r="A147" s="169" t="s">
        <v>2554</v>
      </c>
      <c r="B147" s="170" t="s">
        <v>309</v>
      </c>
      <c r="C147" s="161" t="s">
        <v>2555</v>
      </c>
      <c r="D147" s="171" t="n">
        <v>770</v>
      </c>
      <c r="E147" s="172"/>
      <c r="F147" s="173"/>
      <c r="G147" s="174"/>
      <c r="H147" s="174"/>
      <c r="I147" s="174"/>
      <c r="IT147" s="155"/>
      <c r="IU147" s="155"/>
      <c r="IV147" s="155"/>
    </row>
    <row r="148" s="154" customFormat="true" ht="15.2" hidden="false" customHeight="false" outlineLevel="0" collapsed="false">
      <c r="A148" s="169" t="s">
        <v>2556</v>
      </c>
      <c r="B148" s="170" t="s">
        <v>315</v>
      </c>
      <c r="C148" s="161" t="s">
        <v>2557</v>
      </c>
      <c r="D148" s="171" t="n">
        <v>2500</v>
      </c>
      <c r="E148" s="172"/>
      <c r="F148" s="173"/>
      <c r="G148" s="174"/>
      <c r="H148" s="174"/>
      <c r="I148" s="174"/>
      <c r="IT148" s="155"/>
      <c r="IU148" s="155"/>
      <c r="IV148" s="155"/>
    </row>
    <row r="149" s="154" customFormat="true" ht="14.9" hidden="false" customHeight="true" outlineLevel="0" collapsed="false">
      <c r="A149" s="169" t="s">
        <v>2558</v>
      </c>
      <c r="B149" s="170" t="s">
        <v>318</v>
      </c>
      <c r="C149" s="161" t="s">
        <v>2559</v>
      </c>
      <c r="D149" s="171" t="n">
        <v>940</v>
      </c>
      <c r="E149" s="172"/>
      <c r="F149" s="173"/>
      <c r="G149" s="174"/>
      <c r="H149" s="174"/>
      <c r="I149" s="174"/>
      <c r="IT149" s="155"/>
      <c r="IU149" s="155"/>
      <c r="IV149" s="155"/>
    </row>
    <row r="150" s="154" customFormat="true" ht="15.2" hidden="false" customHeight="false" outlineLevel="0" collapsed="false">
      <c r="A150" s="169" t="s">
        <v>2560</v>
      </c>
      <c r="B150" s="170" t="s">
        <v>321</v>
      </c>
      <c r="C150" s="161" t="s">
        <v>2561</v>
      </c>
      <c r="D150" s="171" t="n">
        <v>350</v>
      </c>
      <c r="E150" s="172"/>
      <c r="F150" s="173"/>
      <c r="G150" s="174"/>
      <c r="H150" s="174"/>
      <c r="I150" s="174"/>
      <c r="IT150" s="155"/>
      <c r="IU150" s="155"/>
      <c r="IV150" s="155"/>
    </row>
    <row r="151" s="154" customFormat="true" ht="15.2" hidden="false" customHeight="false" outlineLevel="0" collapsed="false">
      <c r="A151" s="169" t="s">
        <v>1426</v>
      </c>
      <c r="B151" s="170" t="s">
        <v>2562</v>
      </c>
      <c r="C151" s="161" t="s">
        <v>2563</v>
      </c>
      <c r="D151" s="171" t="n">
        <v>400</v>
      </c>
      <c r="E151" s="172"/>
      <c r="F151" s="173"/>
      <c r="G151" s="174"/>
      <c r="H151" s="174"/>
      <c r="I151" s="174"/>
      <c r="IT151" s="155"/>
      <c r="IU151" s="155"/>
      <c r="IV151" s="155"/>
    </row>
    <row r="152" s="154" customFormat="true" ht="15.2" hidden="false" customHeight="false" outlineLevel="0" collapsed="false">
      <c r="A152" s="169" t="s">
        <v>2547</v>
      </c>
      <c r="B152" s="170" t="s">
        <v>324</v>
      </c>
      <c r="C152" s="161" t="s">
        <v>2549</v>
      </c>
      <c r="D152" s="171" t="n">
        <v>270</v>
      </c>
      <c r="E152" s="172"/>
      <c r="F152" s="173"/>
      <c r="G152" s="174"/>
      <c r="H152" s="174"/>
      <c r="I152" s="174"/>
      <c r="IT152" s="155"/>
      <c r="IU152" s="155"/>
      <c r="IV152" s="155"/>
    </row>
    <row r="153" s="154" customFormat="true" ht="15.2" hidden="false" customHeight="false" outlineLevel="0" collapsed="false">
      <c r="A153" s="169" t="s">
        <v>2564</v>
      </c>
      <c r="B153" s="170" t="s">
        <v>327</v>
      </c>
      <c r="C153" s="161" t="s">
        <v>2565</v>
      </c>
      <c r="D153" s="171" t="n">
        <v>70</v>
      </c>
      <c r="E153" s="172"/>
      <c r="F153" s="173"/>
      <c r="G153" s="174"/>
      <c r="H153" s="174"/>
      <c r="I153" s="174"/>
      <c r="IT153" s="155"/>
      <c r="IU153" s="155"/>
      <c r="IV153" s="155"/>
    </row>
    <row r="154" s="154" customFormat="true" ht="15.2" hidden="false" customHeight="false" outlineLevel="0" collapsed="false">
      <c r="A154" s="169" t="s">
        <v>2566</v>
      </c>
      <c r="B154" s="170" t="s">
        <v>330</v>
      </c>
      <c r="C154" s="161" t="s">
        <v>2567</v>
      </c>
      <c r="D154" s="171" t="n">
        <v>1600</v>
      </c>
      <c r="E154" s="172"/>
      <c r="F154" s="173"/>
      <c r="G154" s="174"/>
      <c r="H154" s="174"/>
      <c r="I154" s="174"/>
      <c r="IT154" s="155"/>
      <c r="IU154" s="155"/>
      <c r="IV154" s="155"/>
    </row>
    <row r="155" s="154" customFormat="true" ht="15.2" hidden="false" customHeight="false" outlineLevel="0" collapsed="false">
      <c r="A155" s="169" t="s">
        <v>2568</v>
      </c>
      <c r="B155" s="170" t="s">
        <v>333</v>
      </c>
      <c r="C155" s="161" t="s">
        <v>2569</v>
      </c>
      <c r="D155" s="171" t="n">
        <v>1050</v>
      </c>
      <c r="E155" s="172"/>
      <c r="F155" s="173"/>
      <c r="G155" s="174"/>
      <c r="H155" s="174"/>
      <c r="I155" s="174"/>
      <c r="IT155" s="155"/>
      <c r="IU155" s="155"/>
      <c r="IV155" s="155"/>
    </row>
    <row r="156" s="154" customFormat="true" ht="15.2" hidden="false" customHeight="false" outlineLevel="0" collapsed="false">
      <c r="A156" s="169" t="s">
        <v>2570</v>
      </c>
      <c r="B156" s="170" t="s">
        <v>336</v>
      </c>
      <c r="C156" s="161" t="s">
        <v>2571</v>
      </c>
      <c r="D156" s="171" t="n">
        <v>4800</v>
      </c>
      <c r="E156" s="172"/>
      <c r="F156" s="173"/>
      <c r="G156" s="174"/>
      <c r="H156" s="174"/>
      <c r="I156" s="174"/>
      <c r="IT156" s="155"/>
      <c r="IU156" s="155"/>
      <c r="IV156" s="155"/>
    </row>
    <row r="157" s="154" customFormat="true" ht="15.2" hidden="false" customHeight="false" outlineLevel="0" collapsed="false">
      <c r="A157" s="169" t="s">
        <v>2572</v>
      </c>
      <c r="B157" s="170" t="s">
        <v>339</v>
      </c>
      <c r="C157" s="161" t="s">
        <v>2573</v>
      </c>
      <c r="D157" s="171" t="n">
        <v>500</v>
      </c>
      <c r="E157" s="172"/>
      <c r="F157" s="173"/>
      <c r="G157" s="174"/>
      <c r="H157" s="174"/>
      <c r="I157" s="174"/>
      <c r="IT157" s="155"/>
      <c r="IU157" s="155"/>
      <c r="IV157" s="155"/>
    </row>
    <row r="158" s="154" customFormat="true" ht="15.2" hidden="false" customHeight="false" outlineLevel="0" collapsed="false">
      <c r="A158" s="175"/>
      <c r="B158" s="176" t="s">
        <v>376</v>
      </c>
      <c r="C158" s="167" t="s">
        <v>2574</v>
      </c>
      <c r="D158" s="182"/>
      <c r="IT158" s="155"/>
      <c r="IU158" s="155"/>
      <c r="IV158" s="155"/>
    </row>
    <row r="159" s="154" customFormat="true" ht="26.85" hidden="false" customHeight="true" outlineLevel="0" collapsed="false">
      <c r="A159" s="169" t="s">
        <v>2575</v>
      </c>
      <c r="B159" s="183" t="s">
        <v>379</v>
      </c>
      <c r="C159" s="184" t="s">
        <v>2576</v>
      </c>
      <c r="D159" s="185" t="n">
        <v>120</v>
      </c>
      <c r="IT159" s="155"/>
      <c r="IU159" s="155"/>
      <c r="IV159" s="155"/>
    </row>
    <row r="160" s="154" customFormat="true" ht="19.4" hidden="false" customHeight="true" outlineLevel="0" collapsed="false">
      <c r="A160" s="169" t="s">
        <v>2577</v>
      </c>
      <c r="B160" s="183" t="s">
        <v>382</v>
      </c>
      <c r="C160" s="184" t="s">
        <v>2578</v>
      </c>
      <c r="D160" s="185" t="n">
        <v>440</v>
      </c>
      <c r="IT160" s="155"/>
      <c r="IU160" s="155"/>
      <c r="IV160" s="155"/>
    </row>
    <row r="161" s="154" customFormat="true" ht="19.4" hidden="false" customHeight="true" outlineLevel="0" collapsed="false">
      <c r="A161" s="169" t="s">
        <v>2579</v>
      </c>
      <c r="B161" s="183" t="s">
        <v>2580</v>
      </c>
      <c r="C161" s="161" t="s">
        <v>2581</v>
      </c>
      <c r="D161" s="185" t="n">
        <v>120</v>
      </c>
      <c r="IT161" s="155"/>
      <c r="IU161" s="155"/>
      <c r="IV161" s="155"/>
    </row>
    <row r="162" s="154" customFormat="true" ht="19.4" hidden="false" customHeight="true" outlineLevel="0" collapsed="false">
      <c r="A162" s="169" t="s">
        <v>2582</v>
      </c>
      <c r="B162" s="183" t="s">
        <v>2583</v>
      </c>
      <c r="C162" s="184" t="s">
        <v>2584</v>
      </c>
      <c r="D162" s="186" t="n">
        <v>1700</v>
      </c>
      <c r="IT162" s="155"/>
      <c r="IU162" s="155"/>
      <c r="IV162" s="155"/>
    </row>
    <row r="163" s="154" customFormat="true" ht="19.4" hidden="false" customHeight="true" outlineLevel="0" collapsed="false">
      <c r="A163" s="169" t="s">
        <v>2415</v>
      </c>
      <c r="B163" s="183" t="s">
        <v>2585</v>
      </c>
      <c r="C163" s="184" t="s">
        <v>2586</v>
      </c>
      <c r="D163" s="185" t="n">
        <v>1320</v>
      </c>
      <c r="IT163" s="155"/>
      <c r="IU163" s="155"/>
      <c r="IV163" s="155"/>
    </row>
    <row r="164" s="154" customFormat="true" ht="19.4" hidden="false" customHeight="true" outlineLevel="0" collapsed="false">
      <c r="A164" s="169" t="s">
        <v>2587</v>
      </c>
      <c r="B164" s="183" t="s">
        <v>2588</v>
      </c>
      <c r="C164" s="184" t="s">
        <v>2589</v>
      </c>
      <c r="D164" s="185" t="n">
        <v>230</v>
      </c>
      <c r="IT164" s="155"/>
      <c r="IU164" s="155"/>
      <c r="IV164" s="155"/>
    </row>
    <row r="165" s="154" customFormat="true" ht="20.85" hidden="false" customHeight="true" outlineLevel="0" collapsed="false">
      <c r="A165" s="169" t="s">
        <v>2590</v>
      </c>
      <c r="B165" s="183" t="s">
        <v>2591</v>
      </c>
      <c r="C165" s="184" t="s">
        <v>2467</v>
      </c>
      <c r="D165" s="186" t="n">
        <v>230</v>
      </c>
      <c r="IT165" s="155"/>
      <c r="IU165" s="155"/>
      <c r="IV165" s="155"/>
    </row>
    <row r="166" s="154" customFormat="true" ht="25.35" hidden="false" customHeight="true" outlineLevel="0" collapsed="false">
      <c r="A166" s="169" t="s">
        <v>2592</v>
      </c>
      <c r="B166" s="183" t="s">
        <v>2593</v>
      </c>
      <c r="C166" s="184" t="s">
        <v>2594</v>
      </c>
      <c r="D166" s="185" t="n">
        <v>110</v>
      </c>
      <c r="IT166" s="155"/>
      <c r="IU166" s="155"/>
      <c r="IV166" s="155"/>
    </row>
    <row r="167" s="154" customFormat="true" ht="17.15" hidden="false" customHeight="true" outlineLevel="0" collapsed="false">
      <c r="A167" s="169" t="s">
        <v>2595</v>
      </c>
      <c r="B167" s="183" t="s">
        <v>2596</v>
      </c>
      <c r="C167" s="184" t="s">
        <v>2597</v>
      </c>
      <c r="D167" s="185" t="n">
        <v>230</v>
      </c>
      <c r="IT167" s="155"/>
      <c r="IU167" s="155"/>
      <c r="IV167" s="155"/>
    </row>
    <row r="168" s="154" customFormat="true" ht="17.15" hidden="false" customHeight="true" outlineLevel="0" collapsed="false">
      <c r="A168" s="169" t="s">
        <v>2598</v>
      </c>
      <c r="B168" s="183" t="s">
        <v>2599</v>
      </c>
      <c r="C168" s="184" t="s">
        <v>2600</v>
      </c>
      <c r="D168" s="185" t="n">
        <v>120</v>
      </c>
      <c r="IT168" s="155"/>
      <c r="IU168" s="155"/>
      <c r="IV168" s="155"/>
    </row>
    <row r="169" s="154" customFormat="true" ht="17.15" hidden="false" customHeight="true" outlineLevel="0" collapsed="false">
      <c r="A169" s="169" t="s">
        <v>2601</v>
      </c>
      <c r="B169" s="183" t="s">
        <v>2602</v>
      </c>
      <c r="C169" s="184" t="s">
        <v>2603</v>
      </c>
      <c r="D169" s="186" t="n">
        <v>120</v>
      </c>
      <c r="IT169" s="155"/>
      <c r="IU169" s="155"/>
      <c r="IV169" s="155"/>
    </row>
    <row r="170" s="154" customFormat="true" ht="15.2" hidden="false" customHeight="false" outlineLevel="0" collapsed="false">
      <c r="A170" s="162"/>
      <c r="B170" s="187" t="s">
        <v>2604</v>
      </c>
      <c r="C170" s="164" t="s">
        <v>2605</v>
      </c>
      <c r="D170" s="188"/>
      <c r="IT170" s="155"/>
      <c r="IU170" s="155"/>
      <c r="IV170" s="155"/>
    </row>
    <row r="171" s="154" customFormat="true" ht="15.2" hidden="false" customHeight="false" outlineLevel="0" collapsed="false">
      <c r="A171" s="169" t="s">
        <v>2606</v>
      </c>
      <c r="B171" s="170" t="s">
        <v>408</v>
      </c>
      <c r="C171" s="161" t="s">
        <v>2607</v>
      </c>
      <c r="D171" s="185" t="n">
        <v>300</v>
      </c>
      <c r="IT171" s="155"/>
      <c r="IU171" s="155"/>
      <c r="IV171" s="155"/>
    </row>
    <row r="172" s="154" customFormat="true" ht="25.35" hidden="false" customHeight="false" outlineLevel="0" collapsed="false">
      <c r="A172" s="169" t="s">
        <v>2608</v>
      </c>
      <c r="B172" s="170" t="s">
        <v>565</v>
      </c>
      <c r="C172" s="161" t="s">
        <v>2609</v>
      </c>
      <c r="D172" s="185" t="n">
        <v>70</v>
      </c>
      <c r="IT172" s="155"/>
      <c r="IU172" s="155"/>
      <c r="IV172" s="155"/>
    </row>
    <row r="173" s="154" customFormat="true" ht="15.2" hidden="false" customHeight="false" outlineLevel="0" collapsed="false">
      <c r="A173" s="169" t="s">
        <v>2610</v>
      </c>
      <c r="B173" s="170" t="s">
        <v>2241</v>
      </c>
      <c r="C173" s="161" t="s">
        <v>2611</v>
      </c>
      <c r="D173" s="185" t="n">
        <v>140</v>
      </c>
      <c r="IT173" s="155"/>
      <c r="IU173" s="155"/>
      <c r="IV173" s="155"/>
    </row>
    <row r="174" s="154" customFormat="true" ht="15.2" hidden="false" customHeight="false" outlineLevel="0" collapsed="false">
      <c r="A174" s="169" t="s">
        <v>2612</v>
      </c>
      <c r="B174" s="170" t="s">
        <v>2246</v>
      </c>
      <c r="C174" s="161" t="s">
        <v>2613</v>
      </c>
      <c r="D174" s="185" t="n">
        <v>150</v>
      </c>
      <c r="IT174" s="155"/>
      <c r="IU174" s="155"/>
      <c r="IV174" s="155"/>
    </row>
    <row r="175" s="154" customFormat="true" ht="15.2" hidden="false" customHeight="false" outlineLevel="0" collapsed="false">
      <c r="A175" s="169" t="s">
        <v>2560</v>
      </c>
      <c r="B175" s="170" t="s">
        <v>2248</v>
      </c>
      <c r="C175" s="161" t="s">
        <v>2561</v>
      </c>
      <c r="D175" s="185" t="n">
        <v>350</v>
      </c>
      <c r="IT175" s="155"/>
      <c r="IU175" s="155"/>
      <c r="IV175" s="155"/>
    </row>
    <row r="176" s="154" customFormat="true" ht="15.2" hidden="false" customHeight="false" outlineLevel="0" collapsed="false">
      <c r="A176" s="169" t="s">
        <v>1426</v>
      </c>
      <c r="B176" s="170" t="s">
        <v>2614</v>
      </c>
      <c r="C176" s="161" t="s">
        <v>2563</v>
      </c>
      <c r="D176" s="185" t="n">
        <v>400</v>
      </c>
      <c r="IT176" s="155"/>
      <c r="IU176" s="155"/>
      <c r="IV176" s="155"/>
    </row>
    <row r="177" s="154" customFormat="true" ht="15.2" hidden="false" customHeight="false" outlineLevel="0" collapsed="false">
      <c r="A177" s="169" t="s">
        <v>2615</v>
      </c>
      <c r="B177" s="170" t="s">
        <v>2250</v>
      </c>
      <c r="C177" s="161" t="s">
        <v>2616</v>
      </c>
      <c r="D177" s="185" t="n">
        <v>290</v>
      </c>
      <c r="IT177" s="155"/>
      <c r="IU177" s="155"/>
      <c r="IV177" s="155"/>
    </row>
    <row r="178" s="154" customFormat="true" ht="15.2" hidden="false" customHeight="false" outlineLevel="0" collapsed="false">
      <c r="A178" s="169" t="s">
        <v>2617</v>
      </c>
      <c r="B178" s="170" t="s">
        <v>2252</v>
      </c>
      <c r="C178" s="161" t="s">
        <v>2618</v>
      </c>
      <c r="D178" s="185" t="n">
        <v>430</v>
      </c>
      <c r="IT178" s="155"/>
      <c r="IU178" s="155"/>
      <c r="IV178" s="155"/>
    </row>
    <row r="179" s="154" customFormat="true" ht="15.2" hidden="false" customHeight="false" outlineLevel="0" collapsed="false">
      <c r="A179" s="169" t="s">
        <v>2619</v>
      </c>
      <c r="B179" s="170" t="s">
        <v>2254</v>
      </c>
      <c r="C179" s="161" t="s">
        <v>2620</v>
      </c>
      <c r="D179" s="185" t="n">
        <v>1160</v>
      </c>
      <c r="IT179" s="155"/>
      <c r="IU179" s="155"/>
      <c r="IV179" s="155"/>
    </row>
    <row r="180" s="154" customFormat="true" ht="15.2" hidden="false" customHeight="false" outlineLevel="0" collapsed="false">
      <c r="A180" s="169" t="s">
        <v>2621</v>
      </c>
      <c r="B180" s="170" t="s">
        <v>2622</v>
      </c>
      <c r="C180" s="161" t="s">
        <v>2623</v>
      </c>
      <c r="D180" s="185" t="n">
        <v>1810</v>
      </c>
      <c r="IT180" s="155"/>
      <c r="IU180" s="155"/>
      <c r="IV180" s="155"/>
    </row>
    <row r="181" s="154" customFormat="true" ht="25.35" hidden="false" customHeight="false" outlineLevel="0" collapsed="false">
      <c r="A181" s="169" t="s">
        <v>2624</v>
      </c>
      <c r="B181" s="170" t="s">
        <v>2625</v>
      </c>
      <c r="C181" s="161" t="s">
        <v>2626</v>
      </c>
      <c r="D181" s="185" t="n">
        <v>430</v>
      </c>
      <c r="IT181" s="155"/>
      <c r="IU181" s="155"/>
      <c r="IV181" s="155"/>
    </row>
    <row r="182" s="154" customFormat="true" ht="15.2" hidden="false" customHeight="false" outlineLevel="0" collapsed="false">
      <c r="A182" s="169" t="s">
        <v>2627</v>
      </c>
      <c r="B182" s="170" t="s">
        <v>2628</v>
      </c>
      <c r="C182" s="161" t="s">
        <v>2629</v>
      </c>
      <c r="D182" s="185" t="n">
        <v>430</v>
      </c>
      <c r="IT182" s="155"/>
      <c r="IU182" s="155"/>
      <c r="IV182" s="155"/>
    </row>
    <row r="183" s="154" customFormat="true" ht="15.2" hidden="false" customHeight="false" outlineLevel="0" collapsed="false">
      <c r="A183" s="169" t="s">
        <v>2630</v>
      </c>
      <c r="B183" s="170" t="s">
        <v>2631</v>
      </c>
      <c r="C183" s="161" t="s">
        <v>2632</v>
      </c>
      <c r="D183" s="185" t="n">
        <v>700</v>
      </c>
      <c r="IT183" s="155"/>
      <c r="IU183" s="155"/>
      <c r="IV183" s="155"/>
    </row>
    <row r="184" s="154" customFormat="true" ht="15.2" hidden="false" customHeight="false" outlineLevel="0" collapsed="false">
      <c r="A184" s="169" t="s">
        <v>2633</v>
      </c>
      <c r="B184" s="170" t="s">
        <v>2634</v>
      </c>
      <c r="C184" s="161" t="s">
        <v>2635</v>
      </c>
      <c r="D184" s="185" t="n">
        <v>800</v>
      </c>
      <c r="IT184" s="155"/>
      <c r="IU184" s="155"/>
      <c r="IV184" s="155"/>
    </row>
    <row r="185" s="154" customFormat="true" ht="25.35" hidden="false" customHeight="false" outlineLevel="0" collapsed="false">
      <c r="A185" s="169" t="s">
        <v>2636</v>
      </c>
      <c r="B185" s="170" t="s">
        <v>2637</v>
      </c>
      <c r="C185" s="161" t="s">
        <v>2638</v>
      </c>
      <c r="D185" s="185" t="n">
        <v>1300</v>
      </c>
      <c r="IT185" s="155"/>
      <c r="IU185" s="155"/>
      <c r="IV185" s="155"/>
    </row>
    <row r="186" s="154" customFormat="true" ht="15.2" hidden="false" customHeight="false" outlineLevel="0" collapsed="false">
      <c r="A186" s="169" t="s">
        <v>2639</v>
      </c>
      <c r="B186" s="170" t="s">
        <v>2640</v>
      </c>
      <c r="C186" s="161" t="s">
        <v>2641</v>
      </c>
      <c r="D186" s="185" t="n">
        <v>1500</v>
      </c>
      <c r="IT186" s="155"/>
      <c r="IU186" s="155"/>
      <c r="IV186" s="155"/>
    </row>
    <row r="187" s="154" customFormat="true" ht="15.2" hidden="false" customHeight="false" outlineLevel="0" collapsed="false">
      <c r="A187" s="169" t="s">
        <v>2642</v>
      </c>
      <c r="B187" s="170" t="s">
        <v>2643</v>
      </c>
      <c r="C187" s="161" t="s">
        <v>2644</v>
      </c>
      <c r="D187" s="185" t="n">
        <v>1500</v>
      </c>
      <c r="IT187" s="155"/>
      <c r="IU187" s="155"/>
      <c r="IV187" s="155"/>
    </row>
    <row r="188" s="154" customFormat="true" ht="36.55" hidden="false" customHeight="false" outlineLevel="0" collapsed="false">
      <c r="A188" s="169" t="s">
        <v>2645</v>
      </c>
      <c r="B188" s="170" t="s">
        <v>2646</v>
      </c>
      <c r="C188" s="161" t="s">
        <v>2647</v>
      </c>
      <c r="D188" s="185" t="n">
        <v>1150</v>
      </c>
      <c r="IT188" s="155"/>
      <c r="IU188" s="155"/>
      <c r="IV188" s="155"/>
    </row>
    <row r="189" s="154" customFormat="true" ht="15.2" hidden="false" customHeight="false" outlineLevel="0" collapsed="false">
      <c r="A189" s="169" t="s">
        <v>2648</v>
      </c>
      <c r="B189" s="170" t="s">
        <v>2649</v>
      </c>
      <c r="C189" s="161" t="s">
        <v>2650</v>
      </c>
      <c r="D189" s="185" t="n">
        <v>3400</v>
      </c>
      <c r="IT189" s="155"/>
      <c r="IU189" s="155"/>
      <c r="IV189" s="155"/>
    </row>
    <row r="190" s="154" customFormat="true" ht="15.2" hidden="false" customHeight="false" outlineLevel="0" collapsed="false">
      <c r="A190" s="169" t="s">
        <v>2651</v>
      </c>
      <c r="B190" s="170" t="s">
        <v>2652</v>
      </c>
      <c r="C190" s="161" t="s">
        <v>2653</v>
      </c>
      <c r="D190" s="185" t="n">
        <v>1160</v>
      </c>
      <c r="IT190" s="155"/>
      <c r="IU190" s="155"/>
      <c r="IV190" s="155"/>
    </row>
    <row r="191" s="154" customFormat="true" ht="15.2" hidden="false" customHeight="false" outlineLevel="0" collapsed="false">
      <c r="A191" s="169" t="s">
        <v>2654</v>
      </c>
      <c r="B191" s="170" t="s">
        <v>2655</v>
      </c>
      <c r="C191" s="161" t="s">
        <v>2656</v>
      </c>
      <c r="D191" s="185" t="n">
        <v>580</v>
      </c>
      <c r="IT191" s="155"/>
      <c r="IU191" s="155"/>
      <c r="IV191" s="155"/>
    </row>
    <row r="192" s="154" customFormat="true" ht="20.1" hidden="false" customHeight="true" outlineLevel="0" collapsed="false">
      <c r="A192" s="169" t="s">
        <v>2657</v>
      </c>
      <c r="B192" s="170" t="s">
        <v>2658</v>
      </c>
      <c r="C192" s="161" t="s">
        <v>2659</v>
      </c>
      <c r="D192" s="185" t="n">
        <v>650</v>
      </c>
      <c r="IT192" s="155"/>
      <c r="IU192" s="155"/>
      <c r="IV192" s="155"/>
    </row>
    <row r="193" s="154" customFormat="true" ht="15.2" hidden="false" customHeight="false" outlineLevel="0" collapsed="false">
      <c r="A193" s="169" t="s">
        <v>2660</v>
      </c>
      <c r="B193" s="170" t="s">
        <v>2661</v>
      </c>
      <c r="C193" s="161" t="s">
        <v>2662</v>
      </c>
      <c r="D193" s="185" t="n">
        <v>2500</v>
      </c>
      <c r="IT193" s="155"/>
      <c r="IU193" s="155"/>
      <c r="IV193" s="155"/>
    </row>
    <row r="194" s="154" customFormat="true" ht="15.2" hidden="false" customHeight="false" outlineLevel="0" collapsed="false">
      <c r="A194" s="169" t="s">
        <v>2663</v>
      </c>
      <c r="B194" s="170" t="s">
        <v>2664</v>
      </c>
      <c r="C194" s="161" t="s">
        <v>2665</v>
      </c>
      <c r="D194" s="185" t="n">
        <v>3100</v>
      </c>
      <c r="IT194" s="155"/>
      <c r="IU194" s="155"/>
      <c r="IV194" s="155"/>
    </row>
    <row r="195" s="154" customFormat="true" ht="15.2" hidden="false" customHeight="false" outlineLevel="0" collapsed="false">
      <c r="A195" s="169" t="s">
        <v>2666</v>
      </c>
      <c r="B195" s="170" t="s">
        <v>2667</v>
      </c>
      <c r="C195" s="161" t="s">
        <v>2668</v>
      </c>
      <c r="D195" s="185" t="n">
        <v>1200</v>
      </c>
      <c r="IT195" s="155"/>
      <c r="IU195" s="155"/>
      <c r="IV195" s="155"/>
    </row>
    <row r="196" s="154" customFormat="true" ht="25.35" hidden="false" customHeight="false" outlineLevel="0" collapsed="false">
      <c r="A196" s="169" t="s">
        <v>2669</v>
      </c>
      <c r="B196" s="170" t="s">
        <v>2670</v>
      </c>
      <c r="C196" s="161" t="s">
        <v>2671</v>
      </c>
      <c r="D196" s="185" t="n">
        <v>3100</v>
      </c>
      <c r="IT196" s="155"/>
      <c r="IU196" s="155"/>
      <c r="IV196" s="155"/>
    </row>
    <row r="197" s="154" customFormat="true" ht="15.2" hidden="false" customHeight="false" outlineLevel="0" collapsed="false">
      <c r="A197" s="169" t="s">
        <v>2672</v>
      </c>
      <c r="B197" s="170" t="s">
        <v>2673</v>
      </c>
      <c r="C197" s="161" t="s">
        <v>2674</v>
      </c>
      <c r="D197" s="185" t="n">
        <v>450</v>
      </c>
      <c r="IT197" s="155"/>
      <c r="IU197" s="155"/>
      <c r="IV197" s="155"/>
    </row>
    <row r="198" s="154" customFormat="true" ht="15.2" hidden="false" customHeight="false" outlineLevel="0" collapsed="false">
      <c r="A198" s="169" t="s">
        <v>2675</v>
      </c>
      <c r="B198" s="170" t="s">
        <v>2676</v>
      </c>
      <c r="C198" s="161" t="s">
        <v>2677</v>
      </c>
      <c r="D198" s="185" t="n">
        <v>500</v>
      </c>
      <c r="IT198" s="155"/>
      <c r="IU198" s="155"/>
      <c r="IV198" s="155"/>
    </row>
    <row r="199" s="154" customFormat="true" ht="25.35" hidden="false" customHeight="false" outlineLevel="0" collapsed="false">
      <c r="A199" s="169" t="s">
        <v>2678</v>
      </c>
      <c r="B199" s="170" t="s">
        <v>2679</v>
      </c>
      <c r="C199" s="161" t="s">
        <v>2680</v>
      </c>
      <c r="D199" s="185" t="n">
        <v>190</v>
      </c>
      <c r="IT199" s="155"/>
      <c r="IU199" s="155"/>
      <c r="IV199" s="155"/>
    </row>
    <row r="200" s="154" customFormat="true" ht="25.35" hidden="false" customHeight="false" outlineLevel="0" collapsed="false">
      <c r="A200" s="169" t="s">
        <v>2681</v>
      </c>
      <c r="B200" s="170" t="s">
        <v>2682</v>
      </c>
      <c r="C200" s="161" t="s">
        <v>2683</v>
      </c>
      <c r="D200" s="185" t="n">
        <v>400</v>
      </c>
      <c r="IT200" s="155"/>
      <c r="IU200" s="155"/>
      <c r="IV200" s="155"/>
    </row>
    <row r="201" s="154" customFormat="true" ht="15.2" hidden="false" customHeight="false" outlineLevel="0" collapsed="false">
      <c r="A201" s="169" t="s">
        <v>2684</v>
      </c>
      <c r="B201" s="170" t="s">
        <v>2685</v>
      </c>
      <c r="C201" s="161" t="s">
        <v>1456</v>
      </c>
      <c r="D201" s="185" t="n">
        <v>190</v>
      </c>
      <c r="IT201" s="155"/>
      <c r="IU201" s="155"/>
      <c r="IV201" s="155"/>
    </row>
    <row r="202" s="154" customFormat="true" ht="15.2" hidden="false" customHeight="false" outlineLevel="0" collapsed="false">
      <c r="A202" s="169" t="s">
        <v>2686</v>
      </c>
      <c r="B202" s="170" t="s">
        <v>2687</v>
      </c>
      <c r="C202" s="161" t="s">
        <v>2688</v>
      </c>
      <c r="D202" s="185" t="n">
        <v>430</v>
      </c>
      <c r="IT202" s="155"/>
      <c r="IU202" s="155"/>
      <c r="IV202" s="155"/>
    </row>
    <row r="203" s="154" customFormat="true" ht="15.2" hidden="false" customHeight="false" outlineLevel="0" collapsed="false">
      <c r="A203" s="169" t="s">
        <v>2689</v>
      </c>
      <c r="B203" s="170" t="s">
        <v>2690</v>
      </c>
      <c r="C203" s="161" t="s">
        <v>2691</v>
      </c>
      <c r="D203" s="185" t="n">
        <v>580</v>
      </c>
      <c r="IT203" s="155"/>
      <c r="IU203" s="155"/>
      <c r="IV203" s="155"/>
    </row>
    <row r="204" s="154" customFormat="true" ht="25.35" hidden="false" customHeight="false" outlineLevel="0" collapsed="false">
      <c r="A204" s="169" t="s">
        <v>2692</v>
      </c>
      <c r="B204" s="170" t="s">
        <v>2693</v>
      </c>
      <c r="C204" s="161" t="s">
        <v>2694</v>
      </c>
      <c r="D204" s="185" t="n">
        <v>120</v>
      </c>
      <c r="IT204" s="155"/>
      <c r="IU204" s="155"/>
      <c r="IV204" s="155"/>
    </row>
    <row r="205" s="154" customFormat="true" ht="30.55" hidden="false" customHeight="true" outlineLevel="0" collapsed="false">
      <c r="A205" s="189" t="s">
        <v>2695</v>
      </c>
      <c r="B205" s="189"/>
      <c r="C205" s="189"/>
      <c r="D205" s="189"/>
      <c r="IT205" s="155"/>
      <c r="IU205" s="155"/>
      <c r="IV205" s="155"/>
    </row>
    <row r="206" s="154" customFormat="true" ht="15.2" hidden="false" customHeight="false" outlineLevel="0" collapsed="false">
      <c r="A206" s="190"/>
      <c r="B206" s="164" t="s">
        <v>2696</v>
      </c>
      <c r="C206" s="164" t="s">
        <v>409</v>
      </c>
      <c r="D206" s="164"/>
      <c r="IT206" s="155"/>
      <c r="IU206" s="155"/>
      <c r="IV206" s="155"/>
    </row>
    <row r="207" s="154" customFormat="true" ht="15.2" hidden="false" customHeight="false" outlineLevel="0" collapsed="false">
      <c r="A207" s="169" t="s">
        <v>2697</v>
      </c>
      <c r="B207" s="170" t="s">
        <v>591</v>
      </c>
      <c r="C207" s="161" t="s">
        <v>2698</v>
      </c>
      <c r="D207" s="169" t="n">
        <v>220</v>
      </c>
      <c r="IT207" s="155"/>
      <c r="IU207" s="155"/>
      <c r="IV207" s="155"/>
    </row>
    <row r="208" s="154" customFormat="true" ht="15.2" hidden="false" customHeight="false" outlineLevel="0" collapsed="false">
      <c r="A208" s="169" t="s">
        <v>2699</v>
      </c>
      <c r="B208" s="170" t="s">
        <v>623</v>
      </c>
      <c r="C208" s="161" t="s">
        <v>2700</v>
      </c>
      <c r="D208" s="169" t="n">
        <v>170</v>
      </c>
      <c r="IT208" s="155"/>
      <c r="IU208" s="155"/>
      <c r="IV208" s="155"/>
    </row>
    <row r="209" s="154" customFormat="true" ht="15.2" hidden="false" customHeight="false" outlineLevel="0" collapsed="false">
      <c r="A209" s="169" t="s">
        <v>2701</v>
      </c>
      <c r="B209" s="170" t="s">
        <v>2702</v>
      </c>
      <c r="C209" s="161" t="s">
        <v>2703</v>
      </c>
      <c r="D209" s="169" t="n">
        <v>700</v>
      </c>
      <c r="IT209" s="155"/>
      <c r="IU209" s="155"/>
      <c r="IV209" s="155"/>
    </row>
    <row r="210" s="154" customFormat="true" ht="25.35" hidden="false" customHeight="false" outlineLevel="0" collapsed="false">
      <c r="A210" s="191" t="s">
        <v>2704</v>
      </c>
      <c r="B210" s="192" t="s">
        <v>2705</v>
      </c>
      <c r="C210" s="185" t="s">
        <v>2706</v>
      </c>
      <c r="D210" s="191" t="n">
        <v>170</v>
      </c>
      <c r="IT210" s="155"/>
      <c r="IU210" s="155"/>
      <c r="IV210" s="155"/>
    </row>
    <row r="211" s="154" customFormat="true" ht="25.35" hidden="false" customHeight="false" outlineLevel="0" collapsed="false">
      <c r="A211" s="169" t="s">
        <v>2707</v>
      </c>
      <c r="B211" s="193" t="s">
        <v>2708</v>
      </c>
      <c r="C211" s="185" t="s">
        <v>2709</v>
      </c>
      <c r="D211" s="194" t="s">
        <v>2710</v>
      </c>
      <c r="IT211" s="155"/>
      <c r="IU211" s="155"/>
      <c r="IV211" s="155"/>
    </row>
    <row r="212" s="154" customFormat="true" ht="15.2" hidden="false" customHeight="false" outlineLevel="0" collapsed="false">
      <c r="A212" s="162"/>
      <c r="B212" s="187" t="s">
        <v>2711</v>
      </c>
      <c r="C212" s="164" t="s">
        <v>2712</v>
      </c>
      <c r="D212" s="162"/>
      <c r="IT212" s="155"/>
      <c r="IU212" s="155"/>
      <c r="IV212" s="155"/>
    </row>
    <row r="213" s="154" customFormat="true" ht="15.2" hidden="false" customHeight="false" outlineLevel="0" collapsed="false">
      <c r="A213" s="169" t="s">
        <v>2713</v>
      </c>
      <c r="B213" s="170" t="s">
        <v>657</v>
      </c>
      <c r="C213" s="161" t="s">
        <v>2714</v>
      </c>
      <c r="D213" s="185" t="n">
        <v>300</v>
      </c>
      <c r="IT213" s="155"/>
      <c r="IU213" s="155"/>
      <c r="IV213" s="155"/>
    </row>
    <row r="214" s="154" customFormat="true" ht="15.2" hidden="false" customHeight="false" outlineLevel="0" collapsed="false">
      <c r="A214" s="169" t="s">
        <v>2715</v>
      </c>
      <c r="B214" s="170" t="s">
        <v>660</v>
      </c>
      <c r="C214" s="161" t="s">
        <v>2716</v>
      </c>
      <c r="D214" s="185" t="n">
        <v>150</v>
      </c>
      <c r="IT214" s="155"/>
      <c r="IU214" s="155"/>
      <c r="IV214" s="155"/>
    </row>
    <row r="215" s="154" customFormat="true" ht="15.2" hidden="false" customHeight="false" outlineLevel="0" collapsed="false">
      <c r="A215" s="169" t="s">
        <v>2612</v>
      </c>
      <c r="B215" s="170" t="s">
        <v>663</v>
      </c>
      <c r="C215" s="161" t="s">
        <v>2613</v>
      </c>
      <c r="D215" s="185" t="n">
        <v>150</v>
      </c>
      <c r="IT215" s="155"/>
      <c r="IU215" s="155"/>
      <c r="IV215" s="155"/>
    </row>
    <row r="216" s="154" customFormat="true" ht="15.2" hidden="false" customHeight="false" outlineLevel="0" collapsed="false">
      <c r="A216" s="169" t="s">
        <v>1426</v>
      </c>
      <c r="B216" s="170" t="s">
        <v>666</v>
      </c>
      <c r="C216" s="161" t="s">
        <v>2563</v>
      </c>
      <c r="D216" s="185" t="n">
        <v>400</v>
      </c>
      <c r="IT216" s="155"/>
      <c r="IU216" s="155"/>
      <c r="IV216" s="155"/>
    </row>
    <row r="217" s="154" customFormat="true" ht="15.2" hidden="false" customHeight="false" outlineLevel="0" collapsed="false">
      <c r="A217" s="169" t="s">
        <v>2560</v>
      </c>
      <c r="B217" s="170" t="s">
        <v>669</v>
      </c>
      <c r="C217" s="161" t="s">
        <v>2561</v>
      </c>
      <c r="D217" s="185" t="n">
        <v>350</v>
      </c>
      <c r="IT217" s="155"/>
      <c r="IU217" s="155"/>
      <c r="IV217" s="155"/>
    </row>
    <row r="218" s="154" customFormat="true" ht="25.35" hidden="false" customHeight="false" outlineLevel="0" collapsed="false">
      <c r="A218" s="169" t="s">
        <v>2633</v>
      </c>
      <c r="B218" s="170" t="s">
        <v>672</v>
      </c>
      <c r="C218" s="161" t="s">
        <v>2717</v>
      </c>
      <c r="D218" s="185" t="n">
        <v>2000</v>
      </c>
      <c r="IT218" s="155"/>
      <c r="IU218" s="155"/>
      <c r="IV218" s="155"/>
    </row>
    <row r="219" s="154" customFormat="true" ht="25.35" hidden="false" customHeight="false" outlineLevel="0" collapsed="false">
      <c r="A219" s="169" t="s">
        <v>2718</v>
      </c>
      <c r="B219" s="170" t="s">
        <v>675</v>
      </c>
      <c r="C219" s="161" t="s">
        <v>2719</v>
      </c>
      <c r="D219" s="185" t="n">
        <v>1500</v>
      </c>
      <c r="IT219" s="155"/>
      <c r="IU219" s="155"/>
      <c r="IV219" s="155"/>
    </row>
    <row r="220" s="154" customFormat="true" ht="25.35" hidden="false" customHeight="false" outlineLevel="0" collapsed="false">
      <c r="A220" s="169" t="s">
        <v>2720</v>
      </c>
      <c r="B220" s="170" t="s">
        <v>678</v>
      </c>
      <c r="C220" s="161" t="s">
        <v>2721</v>
      </c>
      <c r="D220" s="185" t="n">
        <v>2000</v>
      </c>
      <c r="IT220" s="155"/>
      <c r="IU220" s="155"/>
      <c r="IV220" s="155"/>
    </row>
    <row r="221" s="154" customFormat="true" ht="25.35" hidden="false" customHeight="false" outlineLevel="0" collapsed="false">
      <c r="A221" s="169" t="s">
        <v>2722</v>
      </c>
      <c r="B221" s="170" t="s">
        <v>681</v>
      </c>
      <c r="C221" s="161" t="s">
        <v>2723</v>
      </c>
      <c r="D221" s="185" t="n">
        <v>2500</v>
      </c>
      <c r="IT221" s="155"/>
      <c r="IU221" s="155"/>
      <c r="IV221" s="155"/>
    </row>
    <row r="222" s="154" customFormat="true" ht="25.35" hidden="false" customHeight="true" outlineLevel="0" collapsed="false">
      <c r="A222" s="169" t="s">
        <v>2686</v>
      </c>
      <c r="B222" s="170" t="s">
        <v>684</v>
      </c>
      <c r="C222" s="161" t="s">
        <v>2724</v>
      </c>
      <c r="D222" s="185" t="n">
        <v>200</v>
      </c>
      <c r="IT222" s="155"/>
      <c r="IU222" s="155"/>
      <c r="IV222" s="155"/>
    </row>
    <row r="223" s="154" customFormat="true" ht="25.35" hidden="false" customHeight="true" outlineLevel="0" collapsed="false">
      <c r="A223" s="169" t="s">
        <v>2725</v>
      </c>
      <c r="B223" s="170" t="s">
        <v>2726</v>
      </c>
      <c r="C223" s="161" t="s">
        <v>2727</v>
      </c>
      <c r="D223" s="185" t="n">
        <v>150</v>
      </c>
      <c r="IT223" s="155"/>
      <c r="IU223" s="155"/>
      <c r="IV223" s="155"/>
    </row>
    <row r="224" s="154" customFormat="true" ht="25.35" hidden="false" customHeight="true" outlineLevel="0" collapsed="false">
      <c r="A224" s="169" t="s">
        <v>2728</v>
      </c>
      <c r="B224" s="170" t="s">
        <v>2729</v>
      </c>
      <c r="C224" s="161" t="s">
        <v>2730</v>
      </c>
      <c r="D224" s="185" t="n">
        <v>200</v>
      </c>
      <c r="IT224" s="155"/>
      <c r="IU224" s="155"/>
      <c r="IV224" s="155"/>
    </row>
    <row r="225" s="154" customFormat="true" ht="15.2" hidden="false" customHeight="false" outlineLevel="0" collapsed="false">
      <c r="A225" s="169" t="s">
        <v>2731</v>
      </c>
      <c r="B225" s="170" t="s">
        <v>2732</v>
      </c>
      <c r="C225" s="161" t="s">
        <v>2733</v>
      </c>
      <c r="D225" s="185" t="n">
        <v>10900</v>
      </c>
      <c r="IT225" s="155"/>
      <c r="IU225" s="155"/>
      <c r="IV225" s="155"/>
    </row>
    <row r="226" s="154" customFormat="true" ht="15.2" hidden="false" customHeight="false" outlineLevel="0" collapsed="false">
      <c r="A226" s="169" t="s">
        <v>2734</v>
      </c>
      <c r="B226" s="170" t="s">
        <v>2735</v>
      </c>
      <c r="C226" s="161" t="s">
        <v>2736</v>
      </c>
      <c r="D226" s="185" t="n">
        <v>3500</v>
      </c>
      <c r="IT226" s="155"/>
      <c r="IU226" s="155"/>
      <c r="IV226" s="155"/>
    </row>
    <row r="227" s="154" customFormat="true" ht="25.35" hidden="false" customHeight="false" outlineLevel="0" collapsed="false">
      <c r="A227" s="169" t="s">
        <v>2737</v>
      </c>
      <c r="B227" s="170" t="s">
        <v>2738</v>
      </c>
      <c r="C227" s="161" t="s">
        <v>2739</v>
      </c>
      <c r="D227" s="185" t="n">
        <v>500</v>
      </c>
      <c r="IT227" s="155"/>
      <c r="IU227" s="155"/>
      <c r="IV227" s="155"/>
    </row>
    <row r="228" s="154" customFormat="true" ht="15.2" hidden="false" customHeight="false" outlineLevel="0" collapsed="false">
      <c r="A228" s="169" t="s">
        <v>2740</v>
      </c>
      <c r="B228" s="170" t="s">
        <v>2741</v>
      </c>
      <c r="C228" s="161" t="s">
        <v>2742</v>
      </c>
      <c r="D228" s="185" t="n">
        <v>1100</v>
      </c>
    </row>
    <row r="229" s="154" customFormat="true" ht="15.2" hidden="false" customHeight="false" outlineLevel="0" collapsed="false">
      <c r="A229" s="162"/>
      <c r="B229" s="195" t="s">
        <v>2743</v>
      </c>
      <c r="C229" s="164" t="s">
        <v>2744</v>
      </c>
      <c r="D229" s="196"/>
      <c r="IT229" s="155"/>
      <c r="IU229" s="155"/>
      <c r="IV229" s="155"/>
    </row>
    <row r="230" s="154" customFormat="true" ht="15.2" hidden="false" customHeight="false" outlineLevel="0" collapsed="false">
      <c r="A230" s="177"/>
      <c r="B230" s="167" t="s">
        <v>2745</v>
      </c>
      <c r="C230" s="167" t="s">
        <v>2746</v>
      </c>
      <c r="D230" s="177"/>
      <c r="IT230" s="155"/>
      <c r="IU230" s="155"/>
      <c r="IV230" s="155"/>
    </row>
    <row r="231" s="154" customFormat="true" ht="15.2" hidden="false" customHeight="false" outlineLevel="0" collapsed="false">
      <c r="A231" s="169" t="s">
        <v>2747</v>
      </c>
      <c r="B231" s="170" t="s">
        <v>690</v>
      </c>
      <c r="C231" s="161" t="s">
        <v>2748</v>
      </c>
      <c r="D231" s="185" t="n">
        <v>190</v>
      </c>
      <c r="IT231" s="155"/>
      <c r="IU231" s="155"/>
      <c r="IV231" s="155"/>
    </row>
    <row r="232" s="154" customFormat="true" ht="15.2" hidden="false" customHeight="false" outlineLevel="0" collapsed="false">
      <c r="A232" s="169" t="s">
        <v>2749</v>
      </c>
      <c r="B232" s="170" t="s">
        <v>693</v>
      </c>
      <c r="C232" s="197" t="s">
        <v>2750</v>
      </c>
      <c r="D232" s="185" t="n">
        <v>110</v>
      </c>
      <c r="IT232" s="155"/>
      <c r="IU232" s="155"/>
      <c r="IV232" s="155"/>
    </row>
    <row r="233" s="154" customFormat="true" ht="15.2" hidden="false" customHeight="false" outlineLevel="0" collapsed="false">
      <c r="A233" s="169" t="s">
        <v>2751</v>
      </c>
      <c r="B233" s="170" t="s">
        <v>696</v>
      </c>
      <c r="C233" s="197" t="s">
        <v>2752</v>
      </c>
      <c r="D233" s="185" t="n">
        <v>70</v>
      </c>
      <c r="IT233" s="155"/>
      <c r="IU233" s="155"/>
      <c r="IV233" s="155"/>
    </row>
    <row r="234" s="154" customFormat="true" ht="15.2" hidden="false" customHeight="false" outlineLevel="0" collapsed="false">
      <c r="A234" s="169" t="s">
        <v>2753</v>
      </c>
      <c r="B234" s="170" t="s">
        <v>699</v>
      </c>
      <c r="C234" s="197" t="s">
        <v>2754</v>
      </c>
      <c r="D234" s="185" t="n">
        <v>260</v>
      </c>
      <c r="IT234" s="155"/>
      <c r="IU234" s="155"/>
      <c r="IV234" s="155"/>
    </row>
    <row r="235" s="154" customFormat="true" ht="15.2" hidden="false" customHeight="false" outlineLevel="0" collapsed="false">
      <c r="A235" s="169" t="s">
        <v>2755</v>
      </c>
      <c r="B235" s="170" t="s">
        <v>702</v>
      </c>
      <c r="C235" s="197" t="s">
        <v>2756</v>
      </c>
      <c r="D235" s="185" t="n">
        <v>240</v>
      </c>
      <c r="IT235" s="155"/>
      <c r="IU235" s="155"/>
      <c r="IV235" s="155"/>
    </row>
    <row r="236" s="154" customFormat="true" ht="15.2" hidden="false" customHeight="false" outlineLevel="0" collapsed="false">
      <c r="A236" s="169" t="s">
        <v>2757</v>
      </c>
      <c r="B236" s="170" t="s">
        <v>705</v>
      </c>
      <c r="C236" s="197" t="s">
        <v>2758</v>
      </c>
      <c r="D236" s="185" t="n">
        <v>110</v>
      </c>
      <c r="IT236" s="155"/>
      <c r="IU236" s="155"/>
      <c r="IV236" s="155"/>
    </row>
    <row r="237" s="154" customFormat="true" ht="25.35" hidden="false" customHeight="true" outlineLevel="0" collapsed="false">
      <c r="A237" s="169" t="s">
        <v>2759</v>
      </c>
      <c r="B237" s="170" t="s">
        <v>708</v>
      </c>
      <c r="C237" s="197" t="s">
        <v>2760</v>
      </c>
      <c r="D237" s="185" t="n">
        <v>260</v>
      </c>
      <c r="IT237" s="155"/>
      <c r="IU237" s="155"/>
      <c r="IV237" s="155"/>
    </row>
    <row r="238" s="154" customFormat="true" ht="25.35" hidden="false" customHeight="true" outlineLevel="0" collapsed="false">
      <c r="A238" s="169" t="s">
        <v>2761</v>
      </c>
      <c r="B238" s="170" t="s">
        <v>2762</v>
      </c>
      <c r="C238" s="197" t="s">
        <v>2763</v>
      </c>
      <c r="D238" s="185" t="n">
        <v>150</v>
      </c>
      <c r="IT238" s="155"/>
      <c r="IU238" s="155"/>
      <c r="IV238" s="155"/>
    </row>
    <row r="239" s="154" customFormat="true" ht="17.15" hidden="false" customHeight="true" outlineLevel="0" collapsed="false">
      <c r="A239" s="169" t="s">
        <v>2764</v>
      </c>
      <c r="B239" s="170" t="s">
        <v>2765</v>
      </c>
      <c r="C239" s="197" t="s">
        <v>2766</v>
      </c>
      <c r="D239" s="185" t="n">
        <v>150</v>
      </c>
      <c r="IT239" s="155"/>
      <c r="IU239" s="155"/>
      <c r="IV239" s="155"/>
    </row>
    <row r="240" s="154" customFormat="true" ht="17.15" hidden="false" customHeight="true" outlineLevel="0" collapsed="false">
      <c r="A240" s="169" t="s">
        <v>2767</v>
      </c>
      <c r="B240" s="170" t="s">
        <v>2768</v>
      </c>
      <c r="C240" s="197" t="s">
        <v>2769</v>
      </c>
      <c r="D240" s="185" t="n">
        <v>70</v>
      </c>
      <c r="IT240" s="155"/>
      <c r="IU240" s="155"/>
      <c r="IV240" s="155"/>
    </row>
    <row r="241" s="154" customFormat="true" ht="17.15" hidden="false" customHeight="true" outlineLevel="0" collapsed="false">
      <c r="A241" s="169" t="s">
        <v>2770</v>
      </c>
      <c r="B241" s="170" t="s">
        <v>2771</v>
      </c>
      <c r="C241" s="197" t="s">
        <v>2772</v>
      </c>
      <c r="D241" s="185" t="n">
        <v>240</v>
      </c>
      <c r="IT241" s="155"/>
      <c r="IU241" s="155"/>
      <c r="IV241" s="155"/>
    </row>
    <row r="242" s="154" customFormat="true" ht="17.15" hidden="false" customHeight="true" outlineLevel="0" collapsed="false">
      <c r="A242" s="169" t="s">
        <v>2612</v>
      </c>
      <c r="B242" s="170" t="s">
        <v>2773</v>
      </c>
      <c r="C242" s="197" t="s">
        <v>2774</v>
      </c>
      <c r="D242" s="185" t="n">
        <v>150</v>
      </c>
      <c r="IT242" s="155"/>
      <c r="IU242" s="155"/>
      <c r="IV242" s="155"/>
    </row>
    <row r="243" s="154" customFormat="true" ht="17.15" hidden="false" customHeight="true" outlineLevel="0" collapsed="false">
      <c r="A243" s="169" t="s">
        <v>2560</v>
      </c>
      <c r="B243" s="170" t="s">
        <v>2775</v>
      </c>
      <c r="C243" s="197" t="s">
        <v>2561</v>
      </c>
      <c r="D243" s="185" t="n">
        <v>350</v>
      </c>
      <c r="IT243" s="155"/>
      <c r="IU243" s="155"/>
      <c r="IV243" s="155"/>
    </row>
    <row r="244" s="154" customFormat="true" ht="17.15" hidden="false" customHeight="true" outlineLevel="0" collapsed="false">
      <c r="A244" s="169" t="s">
        <v>1426</v>
      </c>
      <c r="B244" s="170" t="s">
        <v>2776</v>
      </c>
      <c r="C244" s="197" t="s">
        <v>2563</v>
      </c>
      <c r="D244" s="185" t="n">
        <v>400</v>
      </c>
      <c r="IT244" s="155"/>
      <c r="IU244" s="155"/>
      <c r="IV244" s="155"/>
    </row>
    <row r="245" s="154" customFormat="true" ht="25.35" hidden="false" customHeight="true" outlineLevel="0" collapsed="false">
      <c r="A245" s="169" t="s">
        <v>2777</v>
      </c>
      <c r="B245" s="170" t="s">
        <v>2778</v>
      </c>
      <c r="C245" s="197" t="s">
        <v>2779</v>
      </c>
      <c r="D245" s="185" t="n">
        <v>290</v>
      </c>
      <c r="IT245" s="155"/>
      <c r="IU245" s="155"/>
      <c r="IV245" s="155"/>
    </row>
    <row r="246" s="154" customFormat="true" ht="18.65" hidden="false" customHeight="true" outlineLevel="0" collapsed="false">
      <c r="A246" s="169" t="s">
        <v>2780</v>
      </c>
      <c r="B246" s="170" t="s">
        <v>2781</v>
      </c>
      <c r="C246" s="197" t="s">
        <v>2782</v>
      </c>
      <c r="D246" s="185" t="n">
        <v>490</v>
      </c>
      <c r="IT246" s="155"/>
      <c r="IU246" s="155"/>
      <c r="IV246" s="155"/>
    </row>
    <row r="247" s="154" customFormat="true" ht="18.65" hidden="false" customHeight="true" outlineLevel="0" collapsed="false">
      <c r="A247" s="169" t="s">
        <v>2783</v>
      </c>
      <c r="B247" s="170" t="s">
        <v>2784</v>
      </c>
      <c r="C247" s="197" t="s">
        <v>2785</v>
      </c>
      <c r="D247" s="185" t="n">
        <v>290</v>
      </c>
      <c r="IT247" s="155"/>
      <c r="IU247" s="155"/>
      <c r="IV247" s="155"/>
    </row>
    <row r="248" s="154" customFormat="true" ht="25.35" hidden="false" customHeight="true" outlineLevel="0" collapsed="false">
      <c r="A248" s="169" t="s">
        <v>2786</v>
      </c>
      <c r="B248" s="170" t="s">
        <v>2787</v>
      </c>
      <c r="C248" s="197" t="s">
        <v>2788</v>
      </c>
      <c r="D248" s="185" t="n">
        <v>110</v>
      </c>
      <c r="IT248" s="155"/>
      <c r="IU248" s="155"/>
      <c r="IV248" s="155"/>
    </row>
    <row r="249" s="154" customFormat="true" ht="25.35" hidden="false" customHeight="false" outlineLevel="0" collapsed="false">
      <c r="A249" s="169" t="s">
        <v>2789</v>
      </c>
      <c r="B249" s="170" t="s">
        <v>2790</v>
      </c>
      <c r="C249" s="197" t="s">
        <v>2791</v>
      </c>
      <c r="D249" s="185" t="n">
        <v>350</v>
      </c>
      <c r="IT249" s="155"/>
      <c r="IU249" s="155"/>
      <c r="IV249" s="155"/>
    </row>
    <row r="250" s="154" customFormat="true" ht="15.2" hidden="false" customHeight="false" outlineLevel="0" collapsed="false">
      <c r="A250" s="169" t="s">
        <v>2792</v>
      </c>
      <c r="B250" s="170" t="s">
        <v>2793</v>
      </c>
      <c r="C250" s="197" t="s">
        <v>2794</v>
      </c>
      <c r="D250" s="185" t="n">
        <v>340</v>
      </c>
      <c r="IT250" s="155"/>
      <c r="IU250" s="155"/>
      <c r="IV250" s="155"/>
    </row>
    <row r="251" s="154" customFormat="true" ht="15.2" hidden="false" customHeight="false" outlineLevel="0" collapsed="false">
      <c r="A251" s="169" t="s">
        <v>2795</v>
      </c>
      <c r="B251" s="170" t="s">
        <v>2796</v>
      </c>
      <c r="C251" s="197" t="s">
        <v>2797</v>
      </c>
      <c r="D251" s="185" t="n">
        <v>270</v>
      </c>
      <c r="IT251" s="155"/>
      <c r="IU251" s="155"/>
      <c r="IV251" s="155"/>
    </row>
    <row r="252" s="154" customFormat="true" ht="15.2" hidden="false" customHeight="false" outlineLevel="0" collapsed="false">
      <c r="A252" s="169" t="s">
        <v>2798</v>
      </c>
      <c r="B252" s="170" t="s">
        <v>2799</v>
      </c>
      <c r="C252" s="197" t="s">
        <v>2800</v>
      </c>
      <c r="D252" s="185" t="n">
        <v>160</v>
      </c>
      <c r="IT252" s="155"/>
      <c r="IU252" s="155"/>
      <c r="IV252" s="155"/>
    </row>
    <row r="253" s="154" customFormat="true" ht="15.2" hidden="false" customHeight="false" outlineLevel="0" collapsed="false">
      <c r="A253" s="169" t="s">
        <v>2801</v>
      </c>
      <c r="B253" s="170" t="s">
        <v>2802</v>
      </c>
      <c r="C253" s="197" t="s">
        <v>2803</v>
      </c>
      <c r="D253" s="185" t="n">
        <v>160</v>
      </c>
      <c r="IT253" s="155"/>
      <c r="IU253" s="155"/>
      <c r="IV253" s="155"/>
    </row>
    <row r="254" s="154" customFormat="true" ht="15.2" hidden="false" customHeight="false" outlineLevel="0" collapsed="false">
      <c r="A254" s="169" t="s">
        <v>2804</v>
      </c>
      <c r="B254" s="170" t="s">
        <v>2805</v>
      </c>
      <c r="C254" s="197" t="s">
        <v>2806</v>
      </c>
      <c r="D254" s="185" t="n">
        <v>260</v>
      </c>
      <c r="IT254" s="155"/>
      <c r="IU254" s="155"/>
      <c r="IV254" s="155"/>
    </row>
    <row r="255" s="154" customFormat="true" ht="15.2" hidden="false" customHeight="false" outlineLevel="0" collapsed="false">
      <c r="A255" s="169" t="s">
        <v>2807</v>
      </c>
      <c r="B255" s="170" t="s">
        <v>2808</v>
      </c>
      <c r="C255" s="197" t="s">
        <v>2809</v>
      </c>
      <c r="D255" s="185" t="n">
        <v>190</v>
      </c>
      <c r="IT255" s="155"/>
      <c r="IU255" s="155"/>
      <c r="IV255" s="155"/>
    </row>
    <row r="256" s="154" customFormat="true" ht="15.2" hidden="false" customHeight="false" outlineLevel="0" collapsed="false">
      <c r="A256" s="169" t="s">
        <v>2810</v>
      </c>
      <c r="B256" s="170" t="s">
        <v>2811</v>
      </c>
      <c r="C256" s="197" t="s">
        <v>2812</v>
      </c>
      <c r="D256" s="185" t="n">
        <v>140</v>
      </c>
      <c r="IT256" s="155"/>
      <c r="IU256" s="155"/>
      <c r="IV256" s="155"/>
    </row>
    <row r="257" s="154" customFormat="true" ht="25.35" hidden="false" customHeight="false" outlineLevel="0" collapsed="false">
      <c r="A257" s="169" t="s">
        <v>2813</v>
      </c>
      <c r="B257" s="170" t="s">
        <v>2814</v>
      </c>
      <c r="C257" s="197" t="s">
        <v>2815</v>
      </c>
      <c r="D257" s="185" t="n">
        <v>350</v>
      </c>
      <c r="IT257" s="155"/>
      <c r="IU257" s="155"/>
      <c r="IV257" s="155"/>
    </row>
    <row r="258" s="154" customFormat="true" ht="15.2" hidden="false" customHeight="false" outlineLevel="0" collapsed="false">
      <c r="A258" s="177"/>
      <c r="B258" s="167" t="s">
        <v>710</v>
      </c>
      <c r="C258" s="167" t="s">
        <v>2816</v>
      </c>
      <c r="D258" s="177"/>
      <c r="IT258" s="155"/>
      <c r="IU258" s="155"/>
      <c r="IV258" s="155"/>
    </row>
    <row r="259" s="154" customFormat="true" ht="15.2" hidden="false" customHeight="false" outlineLevel="0" collapsed="false">
      <c r="A259" s="169" t="s">
        <v>2817</v>
      </c>
      <c r="B259" s="170" t="s">
        <v>713</v>
      </c>
      <c r="C259" s="197" t="s">
        <v>2818</v>
      </c>
      <c r="D259" s="185" t="n">
        <v>150</v>
      </c>
      <c r="IT259" s="155"/>
      <c r="IU259" s="155"/>
      <c r="IV259" s="155"/>
    </row>
    <row r="260" s="154" customFormat="true" ht="15.2" hidden="false" customHeight="false" outlineLevel="0" collapsed="false">
      <c r="A260" s="169" t="s">
        <v>2819</v>
      </c>
      <c r="B260" s="170" t="s">
        <v>716</v>
      </c>
      <c r="C260" s="197" t="s">
        <v>2820</v>
      </c>
      <c r="D260" s="185" t="n">
        <v>120</v>
      </c>
      <c r="IT260" s="155"/>
      <c r="IU260" s="155"/>
      <c r="IV260" s="155"/>
    </row>
    <row r="261" s="154" customFormat="true" ht="15.2" hidden="false" customHeight="false" outlineLevel="0" collapsed="false">
      <c r="A261" s="169" t="s">
        <v>2821</v>
      </c>
      <c r="B261" s="170" t="s">
        <v>2822</v>
      </c>
      <c r="C261" s="197" t="s">
        <v>2823</v>
      </c>
      <c r="D261" s="185" t="n">
        <v>330</v>
      </c>
      <c r="IT261" s="155"/>
      <c r="IU261" s="155"/>
      <c r="IV261" s="155"/>
    </row>
    <row r="262" s="154" customFormat="true" ht="15.2" hidden="false" customHeight="false" outlineLevel="0" collapsed="false">
      <c r="A262" s="169" t="s">
        <v>2824</v>
      </c>
      <c r="B262" s="170" t="s">
        <v>2825</v>
      </c>
      <c r="C262" s="197" t="s">
        <v>2826</v>
      </c>
      <c r="D262" s="185" t="n">
        <v>230</v>
      </c>
      <c r="IT262" s="155"/>
      <c r="IU262" s="155"/>
      <c r="IV262" s="155"/>
    </row>
    <row r="263" s="154" customFormat="true" ht="25.35" hidden="false" customHeight="false" outlineLevel="0" collapsed="false">
      <c r="A263" s="169" t="s">
        <v>2827</v>
      </c>
      <c r="B263" s="170" t="s">
        <v>2828</v>
      </c>
      <c r="C263" s="197" t="s">
        <v>2829</v>
      </c>
      <c r="D263" s="185" t="n">
        <v>590</v>
      </c>
      <c r="IT263" s="155"/>
      <c r="IU263" s="155"/>
      <c r="IV263" s="155"/>
    </row>
    <row r="264" s="154" customFormat="true" ht="15.2" hidden="false" customHeight="false" outlineLevel="0" collapsed="false">
      <c r="A264" s="169" t="s">
        <v>2830</v>
      </c>
      <c r="B264" s="170" t="s">
        <v>2831</v>
      </c>
      <c r="C264" s="197" t="s">
        <v>2832</v>
      </c>
      <c r="D264" s="185" t="n">
        <v>400</v>
      </c>
      <c r="IT264" s="155"/>
      <c r="IU264" s="155"/>
      <c r="IV264" s="155"/>
    </row>
    <row r="265" s="154" customFormat="true" ht="25.35" hidden="false" customHeight="false" outlineLevel="0" collapsed="false">
      <c r="A265" s="169" t="s">
        <v>2833</v>
      </c>
      <c r="B265" s="170" t="s">
        <v>2834</v>
      </c>
      <c r="C265" s="197" t="s">
        <v>2835</v>
      </c>
      <c r="D265" s="185" t="n">
        <v>880</v>
      </c>
      <c r="IT265" s="155"/>
      <c r="IU265" s="155"/>
      <c r="IV265" s="155"/>
    </row>
    <row r="266" s="154" customFormat="true" ht="15.2" hidden="false" customHeight="false" outlineLevel="0" collapsed="false">
      <c r="A266" s="169" t="s">
        <v>2836</v>
      </c>
      <c r="B266" s="170" t="s">
        <v>2837</v>
      </c>
      <c r="C266" s="197" t="s">
        <v>2838</v>
      </c>
      <c r="D266" s="185" t="n">
        <v>900</v>
      </c>
      <c r="IT266" s="155"/>
      <c r="IU266" s="155"/>
      <c r="IV266" s="155"/>
    </row>
    <row r="267" s="154" customFormat="true" ht="15.2" hidden="false" customHeight="false" outlineLevel="0" collapsed="false">
      <c r="A267" s="169" t="s">
        <v>2839</v>
      </c>
      <c r="B267" s="170" t="s">
        <v>2840</v>
      </c>
      <c r="C267" s="197" t="s">
        <v>2841</v>
      </c>
      <c r="D267" s="185" t="n">
        <v>880</v>
      </c>
      <c r="IT267" s="155"/>
      <c r="IU267" s="155"/>
      <c r="IV267" s="155"/>
    </row>
    <row r="268" s="154" customFormat="true" ht="15.2" hidden="false" customHeight="false" outlineLevel="0" collapsed="false">
      <c r="A268" s="169" t="s">
        <v>2842</v>
      </c>
      <c r="B268" s="170" t="s">
        <v>2843</v>
      </c>
      <c r="C268" s="197" t="s">
        <v>2844</v>
      </c>
      <c r="D268" s="185" t="n">
        <v>400</v>
      </c>
      <c r="IT268" s="155"/>
      <c r="IU268" s="155"/>
      <c r="IV268" s="155"/>
    </row>
    <row r="269" s="154" customFormat="true" ht="15.2" hidden="false" customHeight="false" outlineLevel="0" collapsed="false">
      <c r="A269" s="169" t="s">
        <v>2845</v>
      </c>
      <c r="B269" s="170" t="s">
        <v>2846</v>
      </c>
      <c r="C269" s="197" t="s">
        <v>2847</v>
      </c>
      <c r="D269" s="185" t="n">
        <v>590</v>
      </c>
      <c r="IT269" s="155"/>
      <c r="IU269" s="155"/>
      <c r="IV269" s="155"/>
    </row>
    <row r="270" s="154" customFormat="true" ht="25.35" hidden="false" customHeight="false" outlineLevel="0" collapsed="false">
      <c r="A270" s="169" t="s">
        <v>2848</v>
      </c>
      <c r="B270" s="170" t="s">
        <v>2849</v>
      </c>
      <c r="C270" s="197" t="s">
        <v>2850</v>
      </c>
      <c r="D270" s="185" t="n">
        <v>1500</v>
      </c>
      <c r="IT270" s="155"/>
      <c r="IU270" s="155"/>
      <c r="IV270" s="155"/>
    </row>
    <row r="271" s="154" customFormat="true" ht="15.2" hidden="false" customHeight="false" outlineLevel="0" collapsed="false">
      <c r="A271" s="169" t="s">
        <v>2851</v>
      </c>
      <c r="B271" s="170" t="s">
        <v>2852</v>
      </c>
      <c r="C271" s="197" t="s">
        <v>2853</v>
      </c>
      <c r="D271" s="185" t="n">
        <v>550</v>
      </c>
      <c r="IT271" s="155"/>
      <c r="IU271" s="155"/>
      <c r="IV271" s="155"/>
    </row>
    <row r="272" s="154" customFormat="true" ht="15.2" hidden="false" customHeight="false" outlineLevel="0" collapsed="false">
      <c r="A272" s="169" t="s">
        <v>2854</v>
      </c>
      <c r="B272" s="170" t="s">
        <v>2855</v>
      </c>
      <c r="C272" s="197" t="s">
        <v>2856</v>
      </c>
      <c r="D272" s="185" t="n">
        <v>500</v>
      </c>
      <c r="IT272" s="155"/>
      <c r="IU272" s="155"/>
      <c r="IV272" s="155"/>
    </row>
    <row r="273" s="154" customFormat="true" ht="29.1" hidden="false" customHeight="true" outlineLevel="0" collapsed="false">
      <c r="A273" s="169" t="s">
        <v>2857</v>
      </c>
      <c r="B273" s="170" t="s">
        <v>2858</v>
      </c>
      <c r="C273" s="197" t="s">
        <v>2859</v>
      </c>
      <c r="D273" s="185" t="n">
        <v>600</v>
      </c>
      <c r="IT273" s="155"/>
      <c r="IU273" s="155"/>
      <c r="IV273" s="155"/>
    </row>
    <row r="274" s="154" customFormat="true" ht="29.1" hidden="false" customHeight="true" outlineLevel="0" collapsed="false">
      <c r="A274" s="169" t="s">
        <v>2860</v>
      </c>
      <c r="B274" s="170" t="s">
        <v>2861</v>
      </c>
      <c r="C274" s="197" t="s">
        <v>2862</v>
      </c>
      <c r="D274" s="185" t="n">
        <v>250</v>
      </c>
      <c r="IT274" s="155"/>
      <c r="IU274" s="155"/>
      <c r="IV274" s="155"/>
    </row>
    <row r="275" s="154" customFormat="true" ht="17.9" hidden="false" customHeight="true" outlineLevel="0" collapsed="false">
      <c r="A275" s="169" t="s">
        <v>2863</v>
      </c>
      <c r="B275" s="170" t="s">
        <v>2864</v>
      </c>
      <c r="C275" s="197" t="s">
        <v>2865</v>
      </c>
      <c r="D275" s="185" t="n">
        <v>250</v>
      </c>
      <c r="IT275" s="155"/>
      <c r="IU275" s="155"/>
      <c r="IV275" s="155"/>
    </row>
    <row r="276" s="154" customFormat="true" ht="25.35" hidden="false" customHeight="false" outlineLevel="0" collapsed="false">
      <c r="A276" s="169" t="s">
        <v>2866</v>
      </c>
      <c r="B276" s="170" t="s">
        <v>2867</v>
      </c>
      <c r="C276" s="197" t="s">
        <v>2868</v>
      </c>
      <c r="D276" s="185" t="n">
        <v>650</v>
      </c>
      <c r="IT276" s="155"/>
      <c r="IU276" s="155"/>
      <c r="IV276" s="155"/>
    </row>
    <row r="277" s="154" customFormat="true" ht="15.2" hidden="false" customHeight="false" outlineLevel="0" collapsed="false">
      <c r="A277" s="169" t="s">
        <v>2869</v>
      </c>
      <c r="B277" s="170" t="s">
        <v>2870</v>
      </c>
      <c r="C277" s="197" t="s">
        <v>2871</v>
      </c>
      <c r="D277" s="185" t="n">
        <v>150</v>
      </c>
      <c r="IT277" s="155"/>
      <c r="IU277" s="155"/>
      <c r="IV277" s="155"/>
    </row>
    <row r="278" s="154" customFormat="true" ht="25.35" hidden="false" customHeight="false" outlineLevel="0" collapsed="false">
      <c r="A278" s="169" t="s">
        <v>2872</v>
      </c>
      <c r="B278" s="170" t="s">
        <v>2873</v>
      </c>
      <c r="C278" s="197" t="s">
        <v>2874</v>
      </c>
      <c r="D278" s="185" t="n">
        <v>700</v>
      </c>
      <c r="IT278" s="155"/>
      <c r="IU278" s="155"/>
      <c r="IV278" s="155"/>
    </row>
    <row r="279" s="154" customFormat="true" ht="25.35" hidden="false" customHeight="false" outlineLevel="0" collapsed="false">
      <c r="A279" s="169" t="s">
        <v>2875</v>
      </c>
      <c r="B279" s="170" t="s">
        <v>2876</v>
      </c>
      <c r="C279" s="197" t="s">
        <v>2877</v>
      </c>
      <c r="D279" s="185" t="n">
        <v>1500</v>
      </c>
      <c r="IT279" s="155"/>
      <c r="IU279" s="155"/>
      <c r="IV279" s="155"/>
    </row>
    <row r="280" s="154" customFormat="true" ht="15.2" hidden="false" customHeight="false" outlineLevel="0" collapsed="false">
      <c r="A280" s="177"/>
      <c r="B280" s="167" t="s">
        <v>2878</v>
      </c>
      <c r="C280" s="167" t="s">
        <v>2879</v>
      </c>
      <c r="D280" s="177"/>
      <c r="IT280" s="155"/>
      <c r="IU280" s="155"/>
      <c r="IV280" s="155"/>
    </row>
    <row r="281" s="154" customFormat="true" ht="15.2" hidden="false" customHeight="false" outlineLevel="0" collapsed="false">
      <c r="A281" s="169" t="s">
        <v>2880</v>
      </c>
      <c r="B281" s="170" t="s">
        <v>721</v>
      </c>
      <c r="C281" s="197" t="s">
        <v>2881</v>
      </c>
      <c r="D281" s="185" t="n">
        <v>400</v>
      </c>
      <c r="IT281" s="155"/>
      <c r="IU281" s="155"/>
      <c r="IV281" s="155"/>
    </row>
    <row r="282" s="154" customFormat="true" ht="32.8" hidden="false" customHeight="true" outlineLevel="0" collapsed="false">
      <c r="A282" s="169" t="s">
        <v>2882</v>
      </c>
      <c r="B282" s="170" t="s">
        <v>724</v>
      </c>
      <c r="C282" s="197" t="s">
        <v>2883</v>
      </c>
      <c r="D282" s="185" t="n">
        <v>150</v>
      </c>
      <c r="IT282" s="155"/>
      <c r="IU282" s="155"/>
      <c r="IV282" s="155"/>
    </row>
    <row r="283" s="154" customFormat="true" ht="32.05" hidden="false" customHeight="true" outlineLevel="0" collapsed="false">
      <c r="A283" s="169" t="s">
        <v>2884</v>
      </c>
      <c r="B283" s="170" t="s">
        <v>727</v>
      </c>
      <c r="C283" s="197" t="s">
        <v>2885</v>
      </c>
      <c r="D283" s="185" t="n">
        <v>150</v>
      </c>
      <c r="IT283" s="155"/>
      <c r="IU283" s="155"/>
      <c r="IV283" s="155"/>
    </row>
    <row r="284" s="154" customFormat="true" ht="41" hidden="false" customHeight="true" outlineLevel="0" collapsed="false">
      <c r="A284" s="169" t="s">
        <v>2886</v>
      </c>
      <c r="B284" s="170" t="s">
        <v>730</v>
      </c>
      <c r="C284" s="197" t="s">
        <v>2887</v>
      </c>
      <c r="D284" s="185" t="n">
        <v>2100</v>
      </c>
      <c r="IT284" s="155"/>
      <c r="IU284" s="155"/>
      <c r="IV284" s="155"/>
    </row>
    <row r="285" s="154" customFormat="true" ht="41" hidden="false" customHeight="true" outlineLevel="0" collapsed="false">
      <c r="A285" s="169" t="s">
        <v>2888</v>
      </c>
      <c r="B285" s="170" t="s">
        <v>2889</v>
      </c>
      <c r="C285" s="197" t="s">
        <v>2890</v>
      </c>
      <c r="D285" s="185" t="n">
        <v>1600</v>
      </c>
      <c r="IT285" s="155"/>
      <c r="IU285" s="155"/>
      <c r="IV285" s="155"/>
    </row>
    <row r="286" s="154" customFormat="true" ht="41" hidden="false" customHeight="true" outlineLevel="0" collapsed="false">
      <c r="A286" s="169" t="s">
        <v>2891</v>
      </c>
      <c r="B286" s="170" t="s">
        <v>2892</v>
      </c>
      <c r="C286" s="197" t="s">
        <v>2893</v>
      </c>
      <c r="D286" s="185" t="n">
        <v>700</v>
      </c>
      <c r="IT286" s="155"/>
      <c r="IU286" s="155"/>
      <c r="IV286" s="155"/>
    </row>
    <row r="287" s="154" customFormat="true" ht="26.85" hidden="false" customHeight="true" outlineLevel="0" collapsed="false">
      <c r="A287" s="169" t="s">
        <v>2894</v>
      </c>
      <c r="B287" s="170" t="s">
        <v>2895</v>
      </c>
      <c r="C287" s="197" t="s">
        <v>2896</v>
      </c>
      <c r="D287" s="185" t="n">
        <v>1670</v>
      </c>
      <c r="IT287" s="155"/>
      <c r="IU287" s="155"/>
      <c r="IV287" s="155"/>
    </row>
    <row r="288" s="154" customFormat="true" ht="26.85" hidden="false" customHeight="true" outlineLevel="0" collapsed="false">
      <c r="A288" s="169" t="s">
        <v>2897</v>
      </c>
      <c r="B288" s="170" t="s">
        <v>2898</v>
      </c>
      <c r="C288" s="197" t="s">
        <v>2899</v>
      </c>
      <c r="D288" s="185" t="n">
        <v>1260</v>
      </c>
      <c r="IT288" s="155"/>
      <c r="IU288" s="155"/>
      <c r="IV288" s="155"/>
    </row>
    <row r="289" s="154" customFormat="true" ht="15.2" hidden="false" customHeight="false" outlineLevel="0" collapsed="false">
      <c r="A289" s="169" t="s">
        <v>2900</v>
      </c>
      <c r="B289" s="170" t="s">
        <v>2901</v>
      </c>
      <c r="C289" s="197" t="s">
        <v>2902</v>
      </c>
      <c r="D289" s="185" t="n">
        <v>290</v>
      </c>
      <c r="IT289" s="155"/>
      <c r="IU289" s="155"/>
      <c r="IV289" s="155"/>
    </row>
    <row r="290" s="154" customFormat="true" ht="15.2" hidden="false" customHeight="false" outlineLevel="0" collapsed="false">
      <c r="A290" s="169" t="s">
        <v>2903</v>
      </c>
      <c r="B290" s="170" t="s">
        <v>2904</v>
      </c>
      <c r="C290" s="197" t="s">
        <v>2905</v>
      </c>
      <c r="D290" s="185" t="n">
        <v>100</v>
      </c>
      <c r="IT290" s="155"/>
      <c r="IU290" s="155"/>
      <c r="IV290" s="155"/>
    </row>
    <row r="291" s="154" customFormat="true" ht="25.35" hidden="false" customHeight="false" outlineLevel="0" collapsed="false">
      <c r="A291" s="169" t="s">
        <v>2906</v>
      </c>
      <c r="B291" s="170" t="s">
        <v>2907</v>
      </c>
      <c r="C291" s="197" t="s">
        <v>2874</v>
      </c>
      <c r="D291" s="185" t="n">
        <v>700</v>
      </c>
      <c r="IT291" s="155"/>
      <c r="IU291" s="155"/>
      <c r="IV291" s="155"/>
    </row>
    <row r="292" s="154" customFormat="true" ht="25.35" hidden="false" customHeight="false" outlineLevel="0" collapsed="false">
      <c r="A292" s="169" t="s">
        <v>2908</v>
      </c>
      <c r="B292" s="170" t="s">
        <v>2909</v>
      </c>
      <c r="C292" s="197" t="s">
        <v>2877</v>
      </c>
      <c r="D292" s="185" t="n">
        <v>1500</v>
      </c>
      <c r="IT292" s="155"/>
      <c r="IU292" s="155"/>
      <c r="IV292" s="155"/>
    </row>
    <row r="293" s="154" customFormat="true" ht="25.35" hidden="false" customHeight="false" outlineLevel="0" collapsed="false">
      <c r="A293" s="169" t="s">
        <v>2910</v>
      </c>
      <c r="B293" s="170" t="s">
        <v>2911</v>
      </c>
      <c r="C293" s="197" t="s">
        <v>2835</v>
      </c>
      <c r="D293" s="185" t="n">
        <v>880</v>
      </c>
      <c r="IT293" s="155"/>
      <c r="IU293" s="155"/>
      <c r="IV293" s="155"/>
    </row>
    <row r="294" s="154" customFormat="true" ht="15.2" hidden="false" customHeight="false" outlineLevel="0" collapsed="false">
      <c r="A294" s="169" t="s">
        <v>2912</v>
      </c>
      <c r="B294" s="170" t="s">
        <v>2913</v>
      </c>
      <c r="C294" s="197" t="s">
        <v>2841</v>
      </c>
      <c r="D294" s="185" t="n">
        <v>880</v>
      </c>
      <c r="IT294" s="155"/>
      <c r="IU294" s="155"/>
      <c r="IV294" s="155"/>
    </row>
    <row r="295" s="154" customFormat="true" ht="15.2" hidden="false" customHeight="false" outlineLevel="0" collapsed="false">
      <c r="A295" s="169" t="s">
        <v>2914</v>
      </c>
      <c r="B295" s="170" t="s">
        <v>2915</v>
      </c>
      <c r="C295" s="197" t="s">
        <v>2916</v>
      </c>
      <c r="D295" s="185" t="n">
        <v>590</v>
      </c>
      <c r="IT295" s="155"/>
      <c r="IU295" s="155"/>
      <c r="IV295" s="155"/>
    </row>
    <row r="296" s="154" customFormat="true" ht="15.2" hidden="false" customHeight="false" outlineLevel="0" collapsed="false">
      <c r="A296" s="169" t="s">
        <v>2917</v>
      </c>
      <c r="B296" s="170" t="s">
        <v>2918</v>
      </c>
      <c r="C296" s="197" t="s">
        <v>2853</v>
      </c>
      <c r="D296" s="185" t="n">
        <v>550</v>
      </c>
      <c r="IT296" s="155"/>
      <c r="IU296" s="155"/>
      <c r="IV296" s="155"/>
    </row>
    <row r="297" s="154" customFormat="true" ht="15.2" hidden="false" customHeight="false" outlineLevel="0" collapsed="false">
      <c r="A297" s="169" t="s">
        <v>2919</v>
      </c>
      <c r="B297" s="170" t="s">
        <v>2920</v>
      </c>
      <c r="C297" s="197" t="s">
        <v>2921</v>
      </c>
      <c r="D297" s="185" t="n">
        <v>260</v>
      </c>
      <c r="IT297" s="155"/>
      <c r="IU297" s="155"/>
      <c r="IV297" s="155"/>
    </row>
    <row r="298" s="154" customFormat="true" ht="15.2" hidden="false" customHeight="false" outlineLevel="0" collapsed="false">
      <c r="A298" s="177"/>
      <c r="B298" s="167" t="s">
        <v>2922</v>
      </c>
      <c r="C298" s="167" t="s">
        <v>2923</v>
      </c>
      <c r="D298" s="177"/>
      <c r="IT298" s="155"/>
      <c r="IU298" s="155"/>
      <c r="IV298" s="155"/>
    </row>
    <row r="299" s="154" customFormat="true" ht="15.2" hidden="false" customHeight="false" outlineLevel="0" collapsed="false">
      <c r="A299" s="169" t="s">
        <v>2924</v>
      </c>
      <c r="B299" s="170" t="s">
        <v>735</v>
      </c>
      <c r="C299" s="197" t="s">
        <v>2925</v>
      </c>
      <c r="D299" s="185" t="n">
        <v>110</v>
      </c>
      <c r="IT299" s="155"/>
      <c r="IU299" s="155"/>
      <c r="IV299" s="155"/>
    </row>
    <row r="300" s="154" customFormat="true" ht="25.35" hidden="false" customHeight="false" outlineLevel="0" collapsed="false">
      <c r="A300" s="169" t="s">
        <v>2926</v>
      </c>
      <c r="B300" s="170" t="s">
        <v>738</v>
      </c>
      <c r="C300" s="197" t="s">
        <v>2927</v>
      </c>
      <c r="D300" s="185" t="n">
        <v>490</v>
      </c>
      <c r="IT300" s="155"/>
      <c r="IU300" s="155"/>
      <c r="IV300" s="155"/>
    </row>
    <row r="301" s="154" customFormat="true" ht="25.35" hidden="false" customHeight="false" outlineLevel="0" collapsed="false">
      <c r="A301" s="169" t="s">
        <v>2928</v>
      </c>
      <c r="B301" s="170" t="s">
        <v>741</v>
      </c>
      <c r="C301" s="197" t="s">
        <v>2929</v>
      </c>
      <c r="D301" s="185" t="n">
        <v>650</v>
      </c>
      <c r="IT301" s="155"/>
      <c r="IU301" s="155"/>
      <c r="IV301" s="155"/>
    </row>
    <row r="302" s="154" customFormat="true" ht="25.35" hidden="false" customHeight="false" outlineLevel="0" collapsed="false">
      <c r="A302" s="169" t="s">
        <v>2930</v>
      </c>
      <c r="B302" s="170" t="s">
        <v>744</v>
      </c>
      <c r="C302" s="197" t="s">
        <v>2931</v>
      </c>
      <c r="D302" s="185" t="n">
        <v>770</v>
      </c>
      <c r="IT302" s="155"/>
      <c r="IU302" s="155"/>
      <c r="IV302" s="155"/>
    </row>
    <row r="303" s="154" customFormat="true" ht="25.35" hidden="false" customHeight="false" outlineLevel="0" collapsed="false">
      <c r="A303" s="169" t="s">
        <v>2932</v>
      </c>
      <c r="B303" s="170" t="s">
        <v>2933</v>
      </c>
      <c r="C303" s="197" t="s">
        <v>2934</v>
      </c>
      <c r="D303" s="185" t="n">
        <v>2000</v>
      </c>
      <c r="IT303" s="155"/>
      <c r="IU303" s="155"/>
      <c r="IV303" s="155"/>
    </row>
    <row r="304" s="154" customFormat="true" ht="25.35" hidden="false" customHeight="false" outlineLevel="0" collapsed="false">
      <c r="A304" s="169" t="s">
        <v>2935</v>
      </c>
      <c r="B304" s="170" t="s">
        <v>2936</v>
      </c>
      <c r="C304" s="197" t="s">
        <v>2937</v>
      </c>
      <c r="D304" s="185" t="n">
        <v>2400</v>
      </c>
      <c r="IT304" s="155"/>
      <c r="IU304" s="155"/>
      <c r="IV304" s="155"/>
    </row>
    <row r="305" s="154" customFormat="true" ht="25.35" hidden="false" customHeight="false" outlineLevel="0" collapsed="false">
      <c r="A305" s="169" t="s">
        <v>2938</v>
      </c>
      <c r="B305" s="170" t="s">
        <v>2939</v>
      </c>
      <c r="C305" s="197" t="s">
        <v>2940</v>
      </c>
      <c r="D305" s="185" t="n">
        <v>2800</v>
      </c>
      <c r="IT305" s="155"/>
      <c r="IU305" s="155"/>
      <c r="IV305" s="155"/>
    </row>
    <row r="306" s="154" customFormat="true" ht="15.2" hidden="false" customHeight="false" outlineLevel="0" collapsed="false">
      <c r="A306" s="169" t="s">
        <v>2941</v>
      </c>
      <c r="B306" s="170" t="s">
        <v>2942</v>
      </c>
      <c r="C306" s="197" t="s">
        <v>2943</v>
      </c>
      <c r="D306" s="185" t="n">
        <v>2300</v>
      </c>
      <c r="IT306" s="155"/>
      <c r="IU306" s="155"/>
      <c r="IV306" s="155"/>
    </row>
    <row r="307" s="154" customFormat="true" ht="15.2" hidden="false" customHeight="false" outlineLevel="0" collapsed="false">
      <c r="A307" s="169" t="s">
        <v>2944</v>
      </c>
      <c r="B307" s="170" t="s">
        <v>2945</v>
      </c>
      <c r="C307" s="197" t="s">
        <v>2946</v>
      </c>
      <c r="D307" s="185" t="n">
        <v>2800</v>
      </c>
      <c r="IT307" s="155"/>
      <c r="IU307" s="155"/>
      <c r="IV307" s="155"/>
    </row>
    <row r="308" s="154" customFormat="true" ht="15.2" hidden="false" customHeight="false" outlineLevel="0" collapsed="false">
      <c r="A308" s="169" t="s">
        <v>2947</v>
      </c>
      <c r="B308" s="170" t="s">
        <v>2948</v>
      </c>
      <c r="C308" s="197" t="s">
        <v>2949</v>
      </c>
      <c r="D308" s="185" t="n">
        <v>3100</v>
      </c>
      <c r="IT308" s="155"/>
      <c r="IU308" s="155"/>
      <c r="IV308" s="155"/>
    </row>
    <row r="309" s="154" customFormat="true" ht="15.2" hidden="false" customHeight="false" outlineLevel="0" collapsed="false">
      <c r="A309" s="169" t="s">
        <v>2950</v>
      </c>
      <c r="B309" s="170" t="s">
        <v>2951</v>
      </c>
      <c r="C309" s="197" t="s">
        <v>2952</v>
      </c>
      <c r="D309" s="185" t="n">
        <v>1700</v>
      </c>
      <c r="IT309" s="155"/>
      <c r="IU309" s="155"/>
      <c r="IV309" s="155"/>
    </row>
    <row r="310" s="154" customFormat="true" ht="15.2" hidden="false" customHeight="false" outlineLevel="0" collapsed="false">
      <c r="A310" s="169" t="s">
        <v>2953</v>
      </c>
      <c r="B310" s="170" t="s">
        <v>2954</v>
      </c>
      <c r="C310" s="197" t="s">
        <v>2955</v>
      </c>
      <c r="D310" s="185" t="n">
        <v>2000</v>
      </c>
      <c r="IT310" s="155"/>
      <c r="IU310" s="155"/>
      <c r="IV310" s="155"/>
    </row>
    <row r="311" s="154" customFormat="true" ht="15.2" hidden="false" customHeight="false" outlineLevel="0" collapsed="false">
      <c r="A311" s="169" t="s">
        <v>2956</v>
      </c>
      <c r="B311" s="170" t="s">
        <v>2957</v>
      </c>
      <c r="C311" s="197" t="s">
        <v>2958</v>
      </c>
      <c r="D311" s="185" t="n">
        <v>2400</v>
      </c>
      <c r="IT311" s="155"/>
      <c r="IU311" s="155"/>
      <c r="IV311" s="155"/>
    </row>
    <row r="312" s="154" customFormat="true" ht="25.35" hidden="false" customHeight="false" outlineLevel="0" collapsed="false">
      <c r="A312" s="169" t="s">
        <v>2959</v>
      </c>
      <c r="B312" s="170" t="s">
        <v>2960</v>
      </c>
      <c r="C312" s="161" t="s">
        <v>2961</v>
      </c>
      <c r="D312" s="185" t="n">
        <v>2300</v>
      </c>
      <c r="IT312" s="155"/>
      <c r="IU312" s="155"/>
      <c r="IV312" s="155"/>
    </row>
    <row r="313" s="154" customFormat="true" ht="25.35" hidden="false" customHeight="false" outlineLevel="0" collapsed="false">
      <c r="A313" s="169" t="s">
        <v>2962</v>
      </c>
      <c r="B313" s="170" t="s">
        <v>2963</v>
      </c>
      <c r="C313" s="161" t="s">
        <v>2964</v>
      </c>
      <c r="D313" s="185" t="n">
        <v>2800</v>
      </c>
      <c r="IT313" s="155"/>
      <c r="IU313" s="155"/>
      <c r="IV313" s="155"/>
    </row>
    <row r="314" s="154" customFormat="true" ht="25.35" hidden="false" customHeight="false" outlineLevel="0" collapsed="false">
      <c r="A314" s="169" t="s">
        <v>2965</v>
      </c>
      <c r="B314" s="170" t="s">
        <v>2966</v>
      </c>
      <c r="C314" s="161" t="s">
        <v>2967</v>
      </c>
      <c r="D314" s="185" t="n">
        <v>3100</v>
      </c>
      <c r="IT314" s="155"/>
      <c r="IU314" s="155"/>
      <c r="IV314" s="155"/>
    </row>
    <row r="315" s="154" customFormat="true" ht="15.2" hidden="false" customHeight="false" outlineLevel="0" collapsed="false">
      <c r="A315" s="169" t="s">
        <v>2968</v>
      </c>
      <c r="B315" s="170" t="s">
        <v>2969</v>
      </c>
      <c r="C315" s="197" t="s">
        <v>2970</v>
      </c>
      <c r="D315" s="171" t="n">
        <v>2300</v>
      </c>
      <c r="IT315" s="155"/>
      <c r="IU315" s="155"/>
      <c r="IV315" s="155"/>
    </row>
    <row r="316" s="154" customFormat="true" ht="15.2" hidden="false" customHeight="false" outlineLevel="0" collapsed="false">
      <c r="A316" s="169" t="s">
        <v>2971</v>
      </c>
      <c r="B316" s="170" t="s">
        <v>2972</v>
      </c>
      <c r="C316" s="197" t="s">
        <v>2973</v>
      </c>
      <c r="D316" s="171" t="n">
        <v>2800</v>
      </c>
      <c r="IT316" s="155"/>
      <c r="IU316" s="155"/>
      <c r="IV316" s="155"/>
    </row>
    <row r="317" s="154" customFormat="true" ht="15.2" hidden="false" customHeight="false" outlineLevel="0" collapsed="false">
      <c r="A317" s="169" t="s">
        <v>2974</v>
      </c>
      <c r="B317" s="170" t="s">
        <v>2975</v>
      </c>
      <c r="C317" s="197" t="s">
        <v>2976</v>
      </c>
      <c r="D317" s="171" t="n">
        <v>3100</v>
      </c>
      <c r="IT317" s="155"/>
      <c r="IU317" s="155"/>
      <c r="IV317" s="155"/>
    </row>
    <row r="318" s="154" customFormat="true" ht="15.2" hidden="false" customHeight="false" outlineLevel="0" collapsed="false">
      <c r="A318" s="162"/>
      <c r="B318" s="187" t="s">
        <v>2977</v>
      </c>
      <c r="C318" s="164" t="s">
        <v>2978</v>
      </c>
      <c r="D318" s="196"/>
      <c r="IT318" s="155"/>
      <c r="IU318" s="155"/>
      <c r="IV318" s="155"/>
    </row>
    <row r="319" s="154" customFormat="true" ht="15.2" hidden="false" customHeight="false" outlineLevel="0" collapsed="false">
      <c r="A319" s="177"/>
      <c r="B319" s="198" t="s">
        <v>814</v>
      </c>
      <c r="C319" s="167" t="s">
        <v>2746</v>
      </c>
      <c r="D319" s="177"/>
      <c r="IT319" s="155"/>
      <c r="IU319" s="155"/>
      <c r="IV319" s="155"/>
    </row>
    <row r="320" s="154" customFormat="true" ht="15.2" hidden="false" customHeight="false" outlineLevel="0" collapsed="false">
      <c r="A320" s="169" t="s">
        <v>2979</v>
      </c>
      <c r="B320" s="170" t="s">
        <v>2980</v>
      </c>
      <c r="C320" s="161" t="s">
        <v>2981</v>
      </c>
      <c r="D320" s="185" t="n">
        <v>190</v>
      </c>
      <c r="IT320" s="155"/>
      <c r="IU320" s="155"/>
      <c r="IV320" s="155"/>
    </row>
    <row r="321" s="154" customFormat="true" ht="15.2" hidden="false" customHeight="false" outlineLevel="0" collapsed="false">
      <c r="A321" s="169" t="s">
        <v>2982</v>
      </c>
      <c r="B321" s="170" t="s">
        <v>2983</v>
      </c>
      <c r="C321" s="197" t="s">
        <v>2984</v>
      </c>
      <c r="D321" s="185" t="n">
        <v>110</v>
      </c>
      <c r="IT321" s="155"/>
      <c r="IU321" s="155"/>
      <c r="IV321" s="155"/>
    </row>
    <row r="322" s="154" customFormat="true" ht="26.85" hidden="false" customHeight="true" outlineLevel="0" collapsed="false">
      <c r="A322" s="169" t="s">
        <v>2985</v>
      </c>
      <c r="B322" s="170" t="s">
        <v>2986</v>
      </c>
      <c r="C322" s="197" t="s">
        <v>2987</v>
      </c>
      <c r="D322" s="185" t="n">
        <v>70</v>
      </c>
      <c r="IT322" s="155"/>
      <c r="IU322" s="155"/>
      <c r="IV322" s="155"/>
    </row>
    <row r="323" s="154" customFormat="true" ht="15.2" hidden="false" customHeight="false" outlineLevel="0" collapsed="false">
      <c r="A323" s="169" t="s">
        <v>2755</v>
      </c>
      <c r="B323" s="170" t="s">
        <v>2988</v>
      </c>
      <c r="C323" s="197" t="s">
        <v>2756</v>
      </c>
      <c r="D323" s="185" t="n">
        <v>240</v>
      </c>
      <c r="IT323" s="155"/>
      <c r="IU323" s="155"/>
      <c r="IV323" s="155"/>
    </row>
    <row r="324" s="154" customFormat="true" ht="15.2" hidden="false" customHeight="false" outlineLevel="0" collapsed="false">
      <c r="A324" s="169" t="s">
        <v>2989</v>
      </c>
      <c r="B324" s="170" t="s">
        <v>2990</v>
      </c>
      <c r="C324" s="197" t="s">
        <v>2991</v>
      </c>
      <c r="D324" s="185" t="n">
        <v>110</v>
      </c>
      <c r="IT324" s="155"/>
      <c r="IU324" s="155"/>
      <c r="IV324" s="155"/>
    </row>
    <row r="325" s="154" customFormat="true" ht="15.2" hidden="false" customHeight="false" outlineLevel="0" collapsed="false">
      <c r="A325" s="169" t="s">
        <v>2992</v>
      </c>
      <c r="B325" s="170" t="s">
        <v>2993</v>
      </c>
      <c r="C325" s="197" t="s">
        <v>2994</v>
      </c>
      <c r="D325" s="185" t="n">
        <v>160</v>
      </c>
      <c r="IT325" s="155"/>
      <c r="IU325" s="155"/>
      <c r="IV325" s="155"/>
    </row>
    <row r="326" s="154" customFormat="true" ht="15.2" hidden="false" customHeight="false" outlineLevel="0" collapsed="false">
      <c r="A326" s="169" t="s">
        <v>2995</v>
      </c>
      <c r="B326" s="170" t="s">
        <v>2996</v>
      </c>
      <c r="C326" s="197" t="s">
        <v>2997</v>
      </c>
      <c r="D326" s="185" t="n">
        <v>70</v>
      </c>
      <c r="IT326" s="155"/>
      <c r="IU326" s="155"/>
      <c r="IV326" s="155"/>
    </row>
    <row r="327" s="154" customFormat="true" ht="15.2" hidden="false" customHeight="false" outlineLevel="0" collapsed="false">
      <c r="A327" s="169" t="s">
        <v>2612</v>
      </c>
      <c r="B327" s="170" t="s">
        <v>2998</v>
      </c>
      <c r="C327" s="197" t="s">
        <v>2613</v>
      </c>
      <c r="D327" s="185" t="n">
        <v>150</v>
      </c>
      <c r="IT327" s="155"/>
      <c r="IU327" s="155"/>
      <c r="IV327" s="155"/>
    </row>
    <row r="328" s="154" customFormat="true" ht="15.2" hidden="false" customHeight="false" outlineLevel="0" collapsed="false">
      <c r="A328" s="169" t="s">
        <v>2560</v>
      </c>
      <c r="B328" s="170" t="s">
        <v>2999</v>
      </c>
      <c r="C328" s="197" t="s">
        <v>2561</v>
      </c>
      <c r="D328" s="185" t="n">
        <v>350</v>
      </c>
      <c r="IT328" s="155"/>
      <c r="IU328" s="155"/>
      <c r="IV328" s="155"/>
    </row>
    <row r="329" s="154" customFormat="true" ht="15.2" hidden="false" customHeight="false" outlineLevel="0" collapsed="false">
      <c r="A329" s="169" t="s">
        <v>1426</v>
      </c>
      <c r="B329" s="170" t="s">
        <v>3000</v>
      </c>
      <c r="C329" s="197" t="s">
        <v>2563</v>
      </c>
      <c r="D329" s="185" t="n">
        <v>400</v>
      </c>
      <c r="IT329" s="155"/>
      <c r="IU329" s="155"/>
      <c r="IV329" s="155"/>
    </row>
    <row r="330" s="154" customFormat="true" ht="15.2" hidden="false" customHeight="false" outlineLevel="0" collapsed="false">
      <c r="A330" s="169" t="s">
        <v>3001</v>
      </c>
      <c r="B330" s="170" t="s">
        <v>3002</v>
      </c>
      <c r="C330" s="197" t="s">
        <v>3003</v>
      </c>
      <c r="D330" s="185" t="n">
        <v>340</v>
      </c>
      <c r="IT330" s="155"/>
      <c r="IU330" s="155"/>
      <c r="IV330" s="155"/>
    </row>
    <row r="331" s="154" customFormat="true" ht="26.1" hidden="false" customHeight="true" outlineLevel="0" collapsed="false">
      <c r="A331" s="169" t="s">
        <v>3004</v>
      </c>
      <c r="B331" s="170" t="s">
        <v>3005</v>
      </c>
      <c r="C331" s="197" t="s">
        <v>2788</v>
      </c>
      <c r="D331" s="185" t="n">
        <v>70</v>
      </c>
      <c r="IT331" s="155"/>
      <c r="IU331" s="155"/>
      <c r="IV331" s="155"/>
    </row>
    <row r="332" s="154" customFormat="true" ht="25.35" hidden="false" customHeight="false" outlineLevel="0" collapsed="false">
      <c r="A332" s="169" t="s">
        <v>3006</v>
      </c>
      <c r="B332" s="170" t="s">
        <v>3007</v>
      </c>
      <c r="C332" s="197" t="s">
        <v>3008</v>
      </c>
      <c r="D332" s="185" t="n">
        <v>290</v>
      </c>
      <c r="IT332" s="155"/>
      <c r="IU332" s="155"/>
      <c r="IV332" s="155"/>
    </row>
    <row r="333" s="154" customFormat="true" ht="15.2" hidden="false" customHeight="false" outlineLevel="0" collapsed="false">
      <c r="A333" s="169" t="s">
        <v>3009</v>
      </c>
      <c r="B333" s="170" t="s">
        <v>3010</v>
      </c>
      <c r="C333" s="197" t="s">
        <v>3011</v>
      </c>
      <c r="D333" s="185" t="n">
        <v>400</v>
      </c>
      <c r="IT333" s="155"/>
      <c r="IU333" s="155"/>
      <c r="IV333" s="155"/>
    </row>
    <row r="334" s="154" customFormat="true" ht="15.2" hidden="false" customHeight="false" outlineLevel="0" collapsed="false">
      <c r="A334" s="169" t="s">
        <v>3012</v>
      </c>
      <c r="B334" s="170" t="s">
        <v>3013</v>
      </c>
      <c r="C334" s="197" t="s">
        <v>2797</v>
      </c>
      <c r="D334" s="185" t="n">
        <v>330</v>
      </c>
      <c r="IT334" s="155"/>
      <c r="IU334" s="155"/>
      <c r="IV334" s="155"/>
    </row>
    <row r="335" s="154" customFormat="true" ht="15.2" hidden="false" customHeight="false" outlineLevel="0" collapsed="false">
      <c r="A335" s="169" t="s">
        <v>3014</v>
      </c>
      <c r="B335" s="170" t="s">
        <v>3015</v>
      </c>
      <c r="C335" s="197" t="s">
        <v>2806</v>
      </c>
      <c r="D335" s="185" t="n">
        <v>290</v>
      </c>
      <c r="IT335" s="155"/>
      <c r="IU335" s="155"/>
      <c r="IV335" s="155"/>
    </row>
    <row r="336" s="154" customFormat="true" ht="15.2" hidden="false" customHeight="false" outlineLevel="0" collapsed="false">
      <c r="A336" s="169" t="s">
        <v>3016</v>
      </c>
      <c r="B336" s="170" t="s">
        <v>3017</v>
      </c>
      <c r="C336" s="197" t="s">
        <v>3018</v>
      </c>
      <c r="D336" s="185" t="n">
        <v>190</v>
      </c>
      <c r="IT336" s="155"/>
      <c r="IU336" s="155"/>
      <c r="IV336" s="155"/>
    </row>
    <row r="337" s="154" customFormat="true" ht="15.2" hidden="false" customHeight="false" outlineLevel="0" collapsed="false">
      <c r="A337" s="169" t="s">
        <v>3019</v>
      </c>
      <c r="B337" s="170" t="s">
        <v>3020</v>
      </c>
      <c r="C337" s="197" t="s">
        <v>2809</v>
      </c>
      <c r="D337" s="185" t="n">
        <v>110</v>
      </c>
      <c r="IT337" s="155"/>
      <c r="IU337" s="155"/>
      <c r="IV337" s="155"/>
    </row>
    <row r="338" s="154" customFormat="true" ht="15.2" hidden="false" customHeight="false" outlineLevel="0" collapsed="false">
      <c r="A338" s="177"/>
      <c r="B338" s="167" t="s">
        <v>817</v>
      </c>
      <c r="C338" s="167" t="s">
        <v>2816</v>
      </c>
      <c r="D338" s="177"/>
      <c r="IT338" s="155"/>
      <c r="IU338" s="155"/>
      <c r="IV338" s="155"/>
    </row>
    <row r="339" s="154" customFormat="true" ht="15.2" hidden="false" customHeight="false" outlineLevel="0" collapsed="false">
      <c r="A339" s="169" t="s">
        <v>3021</v>
      </c>
      <c r="B339" s="170" t="s">
        <v>3022</v>
      </c>
      <c r="C339" s="197" t="s">
        <v>2754</v>
      </c>
      <c r="D339" s="185" t="n">
        <v>200</v>
      </c>
      <c r="IT339" s="155"/>
      <c r="IU339" s="155"/>
      <c r="IV339" s="155"/>
    </row>
    <row r="340" s="154" customFormat="true" ht="15.2" hidden="false" customHeight="false" outlineLevel="0" collapsed="false">
      <c r="A340" s="169" t="s">
        <v>3023</v>
      </c>
      <c r="B340" s="170" t="s">
        <v>3024</v>
      </c>
      <c r="C340" s="197" t="s">
        <v>3025</v>
      </c>
      <c r="D340" s="185" t="n">
        <v>90</v>
      </c>
      <c r="IT340" s="155"/>
      <c r="IU340" s="155"/>
      <c r="IV340" s="155"/>
    </row>
    <row r="341" s="154" customFormat="true" ht="15.2" hidden="false" customHeight="false" outlineLevel="0" collapsed="false">
      <c r="A341" s="169" t="s">
        <v>3026</v>
      </c>
      <c r="B341" s="170" t="s">
        <v>3027</v>
      </c>
      <c r="C341" s="197" t="s">
        <v>2820</v>
      </c>
      <c r="D341" s="185" t="n">
        <v>120</v>
      </c>
      <c r="IT341" s="155"/>
      <c r="IU341" s="155"/>
      <c r="IV341" s="155"/>
    </row>
    <row r="342" s="154" customFormat="true" ht="15.2" hidden="false" customHeight="false" outlineLevel="0" collapsed="false">
      <c r="A342" s="169" t="s">
        <v>2821</v>
      </c>
      <c r="B342" s="170" t="s">
        <v>3028</v>
      </c>
      <c r="C342" s="197" t="s">
        <v>2823</v>
      </c>
      <c r="D342" s="185" t="n">
        <v>330</v>
      </c>
      <c r="IT342" s="155"/>
      <c r="IU342" s="155"/>
      <c r="IV342" s="155"/>
    </row>
    <row r="343" s="154" customFormat="true" ht="15.2" hidden="false" customHeight="false" outlineLevel="0" collapsed="false">
      <c r="A343" s="169" t="s">
        <v>3029</v>
      </c>
      <c r="B343" s="170" t="s">
        <v>3030</v>
      </c>
      <c r="C343" s="197" t="s">
        <v>3031</v>
      </c>
      <c r="D343" s="185" t="n">
        <v>170</v>
      </c>
      <c r="IT343" s="155"/>
      <c r="IU343" s="155"/>
      <c r="IV343" s="155"/>
    </row>
    <row r="344" s="154" customFormat="true" ht="25.35" hidden="false" customHeight="false" outlineLevel="0" collapsed="false">
      <c r="A344" s="169" t="s">
        <v>3032</v>
      </c>
      <c r="B344" s="170" t="s">
        <v>3033</v>
      </c>
      <c r="C344" s="197" t="s">
        <v>2829</v>
      </c>
      <c r="D344" s="185" t="n">
        <v>500</v>
      </c>
      <c r="IT344" s="155"/>
      <c r="IU344" s="155"/>
      <c r="IV344" s="155"/>
    </row>
    <row r="345" s="154" customFormat="true" ht="15.2" hidden="false" customHeight="false" outlineLevel="0" collapsed="false">
      <c r="A345" s="169" t="s">
        <v>3034</v>
      </c>
      <c r="B345" s="170" t="s">
        <v>3035</v>
      </c>
      <c r="C345" s="197" t="s">
        <v>3036</v>
      </c>
      <c r="D345" s="185" t="n">
        <v>90</v>
      </c>
      <c r="IT345" s="155"/>
      <c r="IU345" s="155"/>
      <c r="IV345" s="155"/>
    </row>
    <row r="346" s="154" customFormat="true" ht="25.35" hidden="false" customHeight="false" outlineLevel="0" collapsed="false">
      <c r="A346" s="169" t="s">
        <v>3037</v>
      </c>
      <c r="B346" s="170" t="s">
        <v>3038</v>
      </c>
      <c r="C346" s="197" t="s">
        <v>2835</v>
      </c>
      <c r="D346" s="185" t="n">
        <v>900</v>
      </c>
      <c r="IT346" s="155"/>
      <c r="IU346" s="155"/>
      <c r="IV346" s="155"/>
    </row>
    <row r="347" s="154" customFormat="true" ht="15.2" hidden="false" customHeight="false" outlineLevel="0" collapsed="false">
      <c r="A347" s="169" t="s">
        <v>3039</v>
      </c>
      <c r="B347" s="170" t="s">
        <v>3040</v>
      </c>
      <c r="C347" s="197" t="s">
        <v>2838</v>
      </c>
      <c r="D347" s="185" t="n">
        <v>780</v>
      </c>
      <c r="IT347" s="155"/>
      <c r="IU347" s="155"/>
      <c r="IV347" s="155"/>
    </row>
    <row r="348" s="154" customFormat="true" ht="15.2" hidden="false" customHeight="false" outlineLevel="0" collapsed="false">
      <c r="A348" s="169" t="s">
        <v>3041</v>
      </c>
      <c r="B348" s="170" t="s">
        <v>3042</v>
      </c>
      <c r="C348" s="197" t="s">
        <v>3043</v>
      </c>
      <c r="D348" s="185" t="n">
        <v>1000</v>
      </c>
      <c r="IT348" s="155"/>
      <c r="IU348" s="155"/>
      <c r="IV348" s="155"/>
    </row>
    <row r="349" s="154" customFormat="true" ht="25.35" hidden="false" customHeight="false" outlineLevel="0" collapsed="false">
      <c r="A349" s="169" t="s">
        <v>2848</v>
      </c>
      <c r="B349" s="170" t="s">
        <v>3044</v>
      </c>
      <c r="C349" s="197" t="s">
        <v>2850</v>
      </c>
      <c r="D349" s="185" t="n">
        <v>1500</v>
      </c>
      <c r="IT349" s="155"/>
      <c r="IU349" s="155"/>
      <c r="IV349" s="155"/>
    </row>
    <row r="350" s="154" customFormat="true" ht="15.2" hidden="false" customHeight="false" outlineLevel="0" collapsed="false">
      <c r="A350" s="169" t="s">
        <v>3045</v>
      </c>
      <c r="B350" s="170" t="s">
        <v>3046</v>
      </c>
      <c r="C350" s="197" t="s">
        <v>3047</v>
      </c>
      <c r="D350" s="185" t="n">
        <v>1450</v>
      </c>
      <c r="IT350" s="155"/>
      <c r="IU350" s="155"/>
      <c r="IV350" s="155"/>
    </row>
    <row r="351" s="154" customFormat="true" ht="15.2" hidden="false" customHeight="false" outlineLevel="0" collapsed="false">
      <c r="A351" s="169" t="s">
        <v>3048</v>
      </c>
      <c r="B351" s="170" t="s">
        <v>3049</v>
      </c>
      <c r="C351" s="197" t="s">
        <v>3050</v>
      </c>
      <c r="D351" s="185" t="n">
        <v>550</v>
      </c>
      <c r="IT351" s="155"/>
      <c r="IU351" s="155"/>
      <c r="IV351" s="155"/>
    </row>
    <row r="352" s="154" customFormat="true" ht="15.2" hidden="false" customHeight="false" outlineLevel="0" collapsed="false">
      <c r="A352" s="177"/>
      <c r="B352" s="167" t="s">
        <v>3051</v>
      </c>
      <c r="C352" s="167" t="s">
        <v>2879</v>
      </c>
      <c r="D352" s="177"/>
      <c r="IT352" s="155"/>
      <c r="IU352" s="155"/>
      <c r="IV352" s="155"/>
    </row>
    <row r="353" s="154" customFormat="true" ht="15.2" hidden="false" customHeight="false" outlineLevel="0" collapsed="false">
      <c r="A353" s="169" t="s">
        <v>3052</v>
      </c>
      <c r="B353" s="170" t="s">
        <v>3053</v>
      </c>
      <c r="C353" s="197" t="s">
        <v>3054</v>
      </c>
      <c r="D353" s="185" t="n">
        <v>800</v>
      </c>
      <c r="IT353" s="155"/>
      <c r="IU353" s="155"/>
      <c r="IV353" s="155"/>
    </row>
    <row r="354" s="154" customFormat="true" ht="15.2" hidden="false" customHeight="false" outlineLevel="0" collapsed="false">
      <c r="A354" s="169" t="s">
        <v>3055</v>
      </c>
      <c r="B354" s="170" t="s">
        <v>3056</v>
      </c>
      <c r="C354" s="197" t="s">
        <v>2902</v>
      </c>
      <c r="D354" s="185" t="n">
        <v>200</v>
      </c>
      <c r="IT354" s="155"/>
      <c r="IU354" s="155"/>
      <c r="IV354" s="155"/>
    </row>
    <row r="355" s="154" customFormat="true" ht="15.2" hidden="false" customHeight="false" outlineLevel="0" collapsed="false">
      <c r="A355" s="177"/>
      <c r="B355" s="167" t="s">
        <v>3057</v>
      </c>
      <c r="C355" s="167" t="s">
        <v>3058</v>
      </c>
      <c r="D355" s="177"/>
      <c r="IT355" s="155"/>
      <c r="IU355" s="155"/>
      <c r="IV355" s="155"/>
    </row>
    <row r="356" s="154" customFormat="true" ht="15.2" hidden="false" customHeight="false" outlineLevel="0" collapsed="false">
      <c r="A356" s="169" t="s">
        <v>3059</v>
      </c>
      <c r="B356" s="170" t="s">
        <v>3060</v>
      </c>
      <c r="C356" s="161" t="s">
        <v>3061</v>
      </c>
      <c r="D356" s="185" t="n">
        <v>4200</v>
      </c>
      <c r="IT356" s="155"/>
      <c r="IU356" s="155"/>
      <c r="IV356" s="155"/>
    </row>
    <row r="357" s="154" customFormat="true" ht="15.2" hidden="false" customHeight="false" outlineLevel="0" collapsed="false">
      <c r="A357" s="169" t="s">
        <v>3062</v>
      </c>
      <c r="B357" s="170" t="s">
        <v>3063</v>
      </c>
      <c r="C357" s="161" t="s">
        <v>3064</v>
      </c>
      <c r="D357" s="185" t="n">
        <v>4850</v>
      </c>
      <c r="IT357" s="155"/>
      <c r="IU357" s="155"/>
      <c r="IV357" s="155"/>
    </row>
    <row r="358" s="154" customFormat="true" ht="15.2" hidden="false" customHeight="false" outlineLevel="0" collapsed="false">
      <c r="A358" s="169" t="s">
        <v>3065</v>
      </c>
      <c r="B358" s="170" t="s">
        <v>3066</v>
      </c>
      <c r="C358" s="161" t="s">
        <v>3067</v>
      </c>
      <c r="D358" s="185" t="n">
        <v>5500</v>
      </c>
      <c r="IT358" s="155"/>
      <c r="IU358" s="155"/>
      <c r="IV358" s="155"/>
    </row>
    <row r="359" s="154" customFormat="true" ht="15.2" hidden="false" customHeight="false" outlineLevel="0" collapsed="false">
      <c r="A359" s="177"/>
      <c r="B359" s="167" t="s">
        <v>826</v>
      </c>
      <c r="C359" s="167" t="s">
        <v>2923</v>
      </c>
      <c r="D359" s="177"/>
      <c r="IT359" s="155"/>
      <c r="IU359" s="155"/>
      <c r="IV359" s="155"/>
    </row>
    <row r="360" s="154" customFormat="true" ht="15.2" hidden="false" customHeight="false" outlineLevel="0" collapsed="false">
      <c r="A360" s="169" t="s">
        <v>3068</v>
      </c>
      <c r="B360" s="170" t="s">
        <v>3069</v>
      </c>
      <c r="C360" s="197" t="s">
        <v>3070</v>
      </c>
      <c r="D360" s="185" t="n">
        <v>190</v>
      </c>
      <c r="IT360" s="155"/>
      <c r="IU360" s="155"/>
      <c r="IV360" s="155"/>
    </row>
    <row r="361" s="154" customFormat="true" ht="15.2" hidden="false" customHeight="false" outlineLevel="0" collapsed="false">
      <c r="A361" s="169" t="s">
        <v>3071</v>
      </c>
      <c r="B361" s="170" t="s">
        <v>3072</v>
      </c>
      <c r="C361" s="197" t="s">
        <v>3073</v>
      </c>
      <c r="D361" s="185" t="n">
        <v>110</v>
      </c>
      <c r="IT361" s="155"/>
      <c r="IU361" s="155"/>
      <c r="IV361" s="155"/>
    </row>
    <row r="362" s="154" customFormat="true" ht="25.35" hidden="false" customHeight="false" outlineLevel="0" collapsed="false">
      <c r="A362" s="169" t="s">
        <v>2926</v>
      </c>
      <c r="B362" s="170" t="s">
        <v>3074</v>
      </c>
      <c r="C362" s="197" t="s">
        <v>3075</v>
      </c>
      <c r="D362" s="185" t="n">
        <v>490</v>
      </c>
      <c r="IT362" s="155"/>
      <c r="IU362" s="155"/>
      <c r="IV362" s="155"/>
    </row>
    <row r="363" s="154" customFormat="true" ht="25.35" hidden="false" customHeight="false" outlineLevel="0" collapsed="false">
      <c r="A363" s="169" t="s">
        <v>2928</v>
      </c>
      <c r="B363" s="170" t="s">
        <v>3076</v>
      </c>
      <c r="C363" s="197" t="s">
        <v>3077</v>
      </c>
      <c r="D363" s="185" t="n">
        <v>650</v>
      </c>
      <c r="IT363" s="155"/>
      <c r="IU363" s="155"/>
      <c r="IV363" s="155"/>
    </row>
    <row r="364" s="154" customFormat="true" ht="25.35" hidden="false" customHeight="false" outlineLevel="0" collapsed="false">
      <c r="A364" s="169" t="s">
        <v>2930</v>
      </c>
      <c r="B364" s="170" t="s">
        <v>3078</v>
      </c>
      <c r="C364" s="197" t="s">
        <v>3079</v>
      </c>
      <c r="D364" s="185" t="n">
        <v>770</v>
      </c>
      <c r="IT364" s="155"/>
      <c r="IU364" s="155"/>
      <c r="IV364" s="155"/>
    </row>
    <row r="365" s="154" customFormat="true" ht="15.2" hidden="false" customHeight="false" outlineLevel="0" collapsed="false">
      <c r="A365" s="169" t="s">
        <v>3080</v>
      </c>
      <c r="B365" s="170" t="s">
        <v>3081</v>
      </c>
      <c r="C365" s="197" t="s">
        <v>3082</v>
      </c>
      <c r="D365" s="185" t="n">
        <v>1500</v>
      </c>
      <c r="IT365" s="155"/>
      <c r="IU365" s="155"/>
      <c r="IV365" s="155"/>
    </row>
    <row r="366" s="154" customFormat="true" ht="15.2" hidden="false" customHeight="false" outlineLevel="0" collapsed="false">
      <c r="A366" s="169" t="s">
        <v>3083</v>
      </c>
      <c r="B366" s="170" t="s">
        <v>3084</v>
      </c>
      <c r="C366" s="197" t="s">
        <v>3085</v>
      </c>
      <c r="D366" s="185" t="n">
        <v>1800</v>
      </c>
      <c r="IT366" s="155"/>
      <c r="IU366" s="155"/>
      <c r="IV366" s="155"/>
    </row>
    <row r="367" s="154" customFormat="true" ht="15.2" hidden="false" customHeight="false" outlineLevel="0" collapsed="false">
      <c r="A367" s="169" t="s">
        <v>3086</v>
      </c>
      <c r="B367" s="170" t="s">
        <v>3087</v>
      </c>
      <c r="C367" s="197" t="s">
        <v>3088</v>
      </c>
      <c r="D367" s="185" t="n">
        <v>2150</v>
      </c>
      <c r="IT367" s="155"/>
      <c r="IU367" s="155"/>
      <c r="IV367" s="155"/>
    </row>
    <row r="368" s="154" customFormat="true" ht="15.2" hidden="false" customHeight="false" outlineLevel="0" collapsed="false">
      <c r="A368" s="169" t="s">
        <v>3089</v>
      </c>
      <c r="B368" s="170" t="s">
        <v>3090</v>
      </c>
      <c r="C368" s="197" t="s">
        <v>3091</v>
      </c>
      <c r="D368" s="185" t="n">
        <v>1800</v>
      </c>
      <c r="IT368" s="155"/>
      <c r="IU368" s="155"/>
      <c r="IV368" s="155"/>
    </row>
    <row r="369" s="154" customFormat="true" ht="15.2" hidden="false" customHeight="false" outlineLevel="0" collapsed="false">
      <c r="A369" s="169" t="s">
        <v>3092</v>
      </c>
      <c r="B369" s="170" t="s">
        <v>3093</v>
      </c>
      <c r="C369" s="197" t="s">
        <v>3094</v>
      </c>
      <c r="D369" s="185" t="n">
        <v>2220</v>
      </c>
      <c r="IT369" s="155"/>
      <c r="IU369" s="155"/>
      <c r="IV369" s="155"/>
    </row>
    <row r="370" s="154" customFormat="true" ht="15.2" hidden="false" customHeight="false" outlineLevel="0" collapsed="false">
      <c r="A370" s="169" t="s">
        <v>3095</v>
      </c>
      <c r="B370" s="170" t="s">
        <v>3096</v>
      </c>
      <c r="C370" s="197" t="s">
        <v>3097</v>
      </c>
      <c r="D370" s="185" t="n">
        <v>2600</v>
      </c>
      <c r="IT370" s="155"/>
      <c r="IU370" s="155"/>
      <c r="IV370" s="155"/>
    </row>
    <row r="371" s="154" customFormat="true" ht="15.2" hidden="false" customHeight="false" outlineLevel="0" collapsed="false">
      <c r="A371" s="169" t="s">
        <v>3098</v>
      </c>
      <c r="B371" s="170" t="s">
        <v>3099</v>
      </c>
      <c r="C371" s="197" t="s">
        <v>3100</v>
      </c>
      <c r="D371" s="185" t="n">
        <v>650</v>
      </c>
      <c r="IT371" s="155"/>
      <c r="IU371" s="155"/>
      <c r="IV371" s="155"/>
    </row>
    <row r="372" s="154" customFormat="true" ht="15.2" hidden="false" customHeight="false" outlineLevel="0" collapsed="false">
      <c r="A372" s="169" t="s">
        <v>3101</v>
      </c>
      <c r="B372" s="170" t="s">
        <v>3102</v>
      </c>
      <c r="C372" s="197" t="s">
        <v>3103</v>
      </c>
      <c r="D372" s="185" t="n">
        <v>800</v>
      </c>
      <c r="IT372" s="155"/>
      <c r="IU372" s="155"/>
      <c r="IV372" s="155"/>
    </row>
    <row r="373" s="154" customFormat="true" ht="15.2" hidden="false" customHeight="false" outlineLevel="0" collapsed="false">
      <c r="A373" s="169" t="s">
        <v>3104</v>
      </c>
      <c r="B373" s="170" t="s">
        <v>3105</v>
      </c>
      <c r="C373" s="197" t="s">
        <v>3106</v>
      </c>
      <c r="D373" s="185" t="n">
        <v>1200</v>
      </c>
      <c r="IT373" s="155"/>
      <c r="IU373" s="155"/>
      <c r="IV373" s="155"/>
    </row>
    <row r="374" s="154" customFormat="true" ht="15.2" hidden="false" customHeight="false" outlineLevel="0" collapsed="false">
      <c r="A374" s="169" t="s">
        <v>3107</v>
      </c>
      <c r="B374" s="170" t="s">
        <v>3108</v>
      </c>
      <c r="C374" s="197" t="s">
        <v>3109</v>
      </c>
      <c r="D374" s="185" t="n">
        <v>400</v>
      </c>
      <c r="IT374" s="155"/>
      <c r="IU374" s="155"/>
      <c r="IV374" s="155"/>
    </row>
    <row r="375" s="154" customFormat="true" ht="15.2" hidden="false" customHeight="false" outlineLevel="0" collapsed="false">
      <c r="A375" s="169" t="s">
        <v>3110</v>
      </c>
      <c r="B375" s="170" t="s">
        <v>3111</v>
      </c>
      <c r="C375" s="197" t="s">
        <v>3112</v>
      </c>
      <c r="D375" s="185" t="n">
        <v>500</v>
      </c>
      <c r="IT375" s="155"/>
      <c r="IU375" s="155"/>
      <c r="IV375" s="155"/>
    </row>
    <row r="376" s="154" customFormat="true" ht="15.2" hidden="false" customHeight="false" outlineLevel="0" collapsed="false">
      <c r="A376" s="169" t="s">
        <v>3113</v>
      </c>
      <c r="B376" s="170" t="s">
        <v>3114</v>
      </c>
      <c r="C376" s="197" t="s">
        <v>3115</v>
      </c>
      <c r="D376" s="185" t="n">
        <v>1000</v>
      </c>
      <c r="IT376" s="155"/>
      <c r="IU376" s="155"/>
      <c r="IV376" s="155"/>
    </row>
    <row r="377" s="154" customFormat="true" ht="15.2" hidden="false" customHeight="false" outlineLevel="0" collapsed="false">
      <c r="A377" s="169" t="s">
        <v>3116</v>
      </c>
      <c r="B377" s="170" t="s">
        <v>3117</v>
      </c>
      <c r="C377" s="197" t="s">
        <v>3118</v>
      </c>
      <c r="D377" s="185" t="n">
        <v>400</v>
      </c>
      <c r="IT377" s="155"/>
      <c r="IU377" s="155"/>
      <c r="IV377" s="155"/>
    </row>
    <row r="378" s="154" customFormat="true" ht="15.2" hidden="false" customHeight="false" outlineLevel="0" collapsed="false">
      <c r="A378" s="169" t="s">
        <v>3119</v>
      </c>
      <c r="B378" s="170" t="s">
        <v>3120</v>
      </c>
      <c r="C378" s="197" t="s">
        <v>3121</v>
      </c>
      <c r="D378" s="185" t="n">
        <v>1300</v>
      </c>
      <c r="IT378" s="155"/>
      <c r="IU378" s="155"/>
      <c r="IV378" s="155"/>
    </row>
    <row r="379" s="154" customFormat="true" ht="15.2" hidden="false" customHeight="false" outlineLevel="0" collapsed="false">
      <c r="A379" s="169" t="s">
        <v>3122</v>
      </c>
      <c r="B379" s="170" t="s">
        <v>3123</v>
      </c>
      <c r="C379" s="197" t="s">
        <v>3124</v>
      </c>
      <c r="D379" s="185" t="n">
        <v>1600</v>
      </c>
      <c r="IT379" s="155"/>
      <c r="IU379" s="155"/>
      <c r="IV379" s="155"/>
    </row>
    <row r="380" s="154" customFormat="true" ht="15.2" hidden="false" customHeight="false" outlineLevel="0" collapsed="false">
      <c r="A380" s="169" t="s">
        <v>3125</v>
      </c>
      <c r="B380" s="170" t="s">
        <v>3126</v>
      </c>
      <c r="C380" s="197" t="s">
        <v>3127</v>
      </c>
      <c r="D380" s="185" t="n">
        <v>1960</v>
      </c>
      <c r="IT380" s="155"/>
      <c r="IU380" s="155"/>
      <c r="IV380" s="155"/>
    </row>
    <row r="381" s="154" customFormat="true" ht="15.2" hidden="false" customHeight="false" outlineLevel="0" collapsed="false">
      <c r="A381" s="169" t="s">
        <v>3128</v>
      </c>
      <c r="B381" s="170" t="s">
        <v>3129</v>
      </c>
      <c r="C381" s="197" t="s">
        <v>3130</v>
      </c>
      <c r="D381" s="185" t="n">
        <v>2300</v>
      </c>
      <c r="IT381" s="155"/>
      <c r="IU381" s="155"/>
      <c r="IV381" s="155"/>
    </row>
    <row r="382" s="154" customFormat="true" ht="15.2" hidden="false" customHeight="false" outlineLevel="0" collapsed="false">
      <c r="A382" s="169" t="s">
        <v>3131</v>
      </c>
      <c r="B382" s="170" t="s">
        <v>3132</v>
      </c>
      <c r="C382" s="197" t="s">
        <v>3133</v>
      </c>
      <c r="D382" s="185" t="n">
        <v>2800</v>
      </c>
      <c r="IT382" s="155"/>
      <c r="IU382" s="155"/>
      <c r="IV382" s="155"/>
    </row>
    <row r="383" s="154" customFormat="true" ht="15.2" hidden="false" customHeight="false" outlineLevel="0" collapsed="false">
      <c r="A383" s="169" t="s">
        <v>3134</v>
      </c>
      <c r="B383" s="170" t="s">
        <v>3135</v>
      </c>
      <c r="C383" s="197" t="s">
        <v>3136</v>
      </c>
      <c r="D383" s="185" t="n">
        <v>3100</v>
      </c>
      <c r="IT383" s="155"/>
      <c r="IU383" s="155"/>
      <c r="IV383" s="155"/>
    </row>
    <row r="384" s="154" customFormat="true" ht="15.2" hidden="false" customHeight="false" outlineLevel="0" collapsed="false">
      <c r="A384" s="162"/>
      <c r="B384" s="187" t="s">
        <v>3137</v>
      </c>
      <c r="C384" s="164" t="s">
        <v>3138</v>
      </c>
      <c r="D384" s="196"/>
      <c r="IT384" s="155"/>
      <c r="IU384" s="155"/>
      <c r="IV384" s="155"/>
    </row>
    <row r="385" s="154" customFormat="true" ht="15.2" hidden="false" customHeight="false" outlineLevel="0" collapsed="false">
      <c r="A385" s="169" t="s">
        <v>3139</v>
      </c>
      <c r="B385" s="170" t="s">
        <v>851</v>
      </c>
      <c r="C385" s="161" t="s">
        <v>3140</v>
      </c>
      <c r="D385" s="185" t="n">
        <v>360</v>
      </c>
      <c r="IT385" s="155"/>
      <c r="IU385" s="155"/>
      <c r="IV385" s="155"/>
    </row>
    <row r="386" s="154" customFormat="true" ht="25.35" hidden="false" customHeight="false" outlineLevel="0" collapsed="false">
      <c r="A386" s="169" t="s">
        <v>3141</v>
      </c>
      <c r="B386" s="170" t="s">
        <v>1033</v>
      </c>
      <c r="C386" s="161" t="s">
        <v>3142</v>
      </c>
      <c r="D386" s="185" t="n">
        <v>740</v>
      </c>
      <c r="IT386" s="155"/>
      <c r="IU386" s="155"/>
      <c r="IV386" s="155"/>
    </row>
    <row r="387" s="154" customFormat="true" ht="15.2" hidden="false" customHeight="false" outlineLevel="0" collapsed="false">
      <c r="A387" s="169" t="s">
        <v>3143</v>
      </c>
      <c r="B387" s="170" t="s">
        <v>3144</v>
      </c>
      <c r="C387" s="161" t="s">
        <v>3145</v>
      </c>
      <c r="D387" s="185" t="n">
        <v>20200</v>
      </c>
      <c r="IT387" s="155"/>
      <c r="IU387" s="155"/>
      <c r="IV387" s="155"/>
    </row>
    <row r="388" s="154" customFormat="true" ht="15.2" hidden="false" customHeight="false" outlineLevel="0" collapsed="false">
      <c r="A388" s="169" t="s">
        <v>3146</v>
      </c>
      <c r="B388" s="170" t="s">
        <v>3147</v>
      </c>
      <c r="C388" s="161" t="s">
        <v>3148</v>
      </c>
      <c r="D388" s="185" t="n">
        <v>270</v>
      </c>
      <c r="IT388" s="155"/>
      <c r="IU388" s="155"/>
      <c r="IV388" s="155"/>
    </row>
    <row r="389" s="154" customFormat="true" ht="36.55" hidden="false" customHeight="false" outlineLevel="0" collapsed="false">
      <c r="A389" s="169" t="s">
        <v>3149</v>
      </c>
      <c r="B389" s="170" t="s">
        <v>3150</v>
      </c>
      <c r="C389" s="161" t="s">
        <v>3151</v>
      </c>
      <c r="D389" s="185" t="n">
        <v>400</v>
      </c>
      <c r="IT389" s="155"/>
      <c r="IU389" s="155"/>
      <c r="IV389" s="155"/>
    </row>
    <row r="390" s="154" customFormat="true" ht="15.2" hidden="false" customHeight="false" outlineLevel="0" collapsed="false">
      <c r="A390" s="169" t="s">
        <v>3152</v>
      </c>
      <c r="B390" s="170" t="s">
        <v>3153</v>
      </c>
      <c r="C390" s="161" t="s">
        <v>3154</v>
      </c>
      <c r="D390" s="185" t="n">
        <v>1100</v>
      </c>
      <c r="IT390" s="155"/>
      <c r="IU390" s="155"/>
      <c r="IV390" s="155"/>
    </row>
    <row r="391" s="154" customFormat="true" ht="15.2" hidden="false" customHeight="false" outlineLevel="0" collapsed="false">
      <c r="A391" s="169" t="s">
        <v>3155</v>
      </c>
      <c r="B391" s="170" t="s">
        <v>3156</v>
      </c>
      <c r="C391" s="161" t="s">
        <v>3157</v>
      </c>
      <c r="D391" s="185" t="n">
        <v>1100</v>
      </c>
      <c r="IT391" s="155"/>
      <c r="IU391" s="155"/>
      <c r="IV391" s="155"/>
    </row>
    <row r="392" s="154" customFormat="true" ht="15.2" hidden="false" customHeight="false" outlineLevel="0" collapsed="false">
      <c r="A392" s="169" t="s">
        <v>3158</v>
      </c>
      <c r="B392" s="170" t="s">
        <v>3159</v>
      </c>
      <c r="C392" s="161" t="s">
        <v>3160</v>
      </c>
      <c r="D392" s="185" t="n">
        <v>160</v>
      </c>
      <c r="IT392" s="155"/>
      <c r="IU392" s="155"/>
      <c r="IV392" s="155"/>
    </row>
    <row r="393" s="154" customFormat="true" ht="15.2" hidden="false" customHeight="false" outlineLevel="0" collapsed="false">
      <c r="A393" s="169" t="s">
        <v>3161</v>
      </c>
      <c r="B393" s="170" t="s">
        <v>3162</v>
      </c>
      <c r="C393" s="161" t="s">
        <v>3163</v>
      </c>
      <c r="D393" s="185" t="n">
        <v>300</v>
      </c>
      <c r="IT393" s="155"/>
      <c r="IU393" s="155"/>
      <c r="IV393" s="155"/>
    </row>
    <row r="394" s="154" customFormat="true" ht="25.35" hidden="false" customHeight="false" outlineLevel="0" collapsed="false">
      <c r="A394" s="169" t="s">
        <v>3164</v>
      </c>
      <c r="B394" s="170" t="s">
        <v>3165</v>
      </c>
      <c r="C394" s="161" t="s">
        <v>3166</v>
      </c>
      <c r="D394" s="185" t="n">
        <v>1000</v>
      </c>
      <c r="IT394" s="155"/>
      <c r="IU394" s="155"/>
      <c r="IV394" s="155"/>
    </row>
    <row r="395" s="154" customFormat="true" ht="25.35" hidden="false" customHeight="false" outlineLevel="0" collapsed="false">
      <c r="A395" s="169" t="s">
        <v>3167</v>
      </c>
      <c r="B395" s="170" t="s">
        <v>3168</v>
      </c>
      <c r="C395" s="161" t="s">
        <v>3169</v>
      </c>
      <c r="D395" s="185" t="n">
        <v>170</v>
      </c>
      <c r="IT395" s="155"/>
      <c r="IU395" s="155"/>
      <c r="IV395" s="155"/>
    </row>
    <row r="396" s="154" customFormat="true" ht="15.2" hidden="false" customHeight="false" outlineLevel="0" collapsed="false">
      <c r="A396" s="169" t="s">
        <v>3170</v>
      </c>
      <c r="B396" s="170" t="s">
        <v>3171</v>
      </c>
      <c r="C396" s="161" t="s">
        <v>3172</v>
      </c>
      <c r="D396" s="185" t="n">
        <v>200</v>
      </c>
      <c r="IT396" s="155"/>
      <c r="IU396" s="155"/>
      <c r="IV396" s="155"/>
    </row>
    <row r="397" s="154" customFormat="true" ht="36.55" hidden="false" customHeight="false" outlineLevel="0" collapsed="false">
      <c r="A397" s="169" t="s">
        <v>3173</v>
      </c>
      <c r="B397" s="170" t="s">
        <v>3174</v>
      </c>
      <c r="C397" s="161" t="s">
        <v>3175</v>
      </c>
      <c r="D397" s="185" t="n">
        <v>170</v>
      </c>
      <c r="IT397" s="155"/>
      <c r="IU397" s="155"/>
      <c r="IV397" s="155"/>
    </row>
    <row r="398" s="154" customFormat="true" ht="29.85" hidden="false" customHeight="true" outlineLevel="0" collapsed="false">
      <c r="A398" s="169" t="s">
        <v>3176</v>
      </c>
      <c r="B398" s="170" t="s">
        <v>3177</v>
      </c>
      <c r="C398" s="161" t="s">
        <v>3178</v>
      </c>
      <c r="D398" s="185" t="n">
        <v>100</v>
      </c>
      <c r="IT398" s="155"/>
      <c r="IU398" s="155"/>
      <c r="IV398" s="155"/>
    </row>
    <row r="399" s="154" customFormat="true" ht="25.35" hidden="false" customHeight="false" outlineLevel="0" collapsed="false">
      <c r="A399" s="169" t="s">
        <v>3179</v>
      </c>
      <c r="B399" s="170" t="s">
        <v>3180</v>
      </c>
      <c r="C399" s="161" t="s">
        <v>3181</v>
      </c>
      <c r="D399" s="185" t="n">
        <v>100</v>
      </c>
      <c r="IT399" s="155"/>
      <c r="IU399" s="155"/>
      <c r="IV399" s="155"/>
    </row>
    <row r="400" s="154" customFormat="true" ht="25.35" hidden="false" customHeight="false" outlineLevel="0" collapsed="false">
      <c r="A400" s="169" t="s">
        <v>3182</v>
      </c>
      <c r="B400" s="170" t="s">
        <v>3183</v>
      </c>
      <c r="C400" s="161" t="s">
        <v>3184</v>
      </c>
      <c r="D400" s="185" t="n">
        <v>100</v>
      </c>
      <c r="IT400" s="155"/>
      <c r="IU400" s="155"/>
      <c r="IV400" s="155"/>
    </row>
    <row r="401" s="154" customFormat="true" ht="15.2" hidden="false" customHeight="false" outlineLevel="0" collapsed="false">
      <c r="A401" s="169" t="s">
        <v>3185</v>
      </c>
      <c r="B401" s="170" t="s">
        <v>3186</v>
      </c>
      <c r="C401" s="161" t="s">
        <v>3187</v>
      </c>
      <c r="D401" s="185" t="n">
        <v>100</v>
      </c>
      <c r="IT401" s="155"/>
      <c r="IU401" s="155"/>
      <c r="IV401" s="155"/>
    </row>
    <row r="402" s="154" customFormat="true" ht="15.2" hidden="false" customHeight="false" outlineLevel="0" collapsed="false">
      <c r="A402" s="169" t="s">
        <v>3188</v>
      </c>
      <c r="B402" s="170" t="s">
        <v>3189</v>
      </c>
      <c r="C402" s="161" t="s">
        <v>3190</v>
      </c>
      <c r="D402" s="185" t="n">
        <v>1670</v>
      </c>
      <c r="IT402" s="155"/>
      <c r="IU402" s="155"/>
      <c r="IV402" s="155"/>
    </row>
    <row r="403" s="154" customFormat="true" ht="15.2" hidden="false" customHeight="false" outlineLevel="0" collapsed="false">
      <c r="A403" s="169" t="s">
        <v>3191</v>
      </c>
      <c r="B403" s="170" t="s">
        <v>3192</v>
      </c>
      <c r="C403" s="161" t="s">
        <v>3193</v>
      </c>
      <c r="D403" s="185" t="n">
        <v>2300</v>
      </c>
      <c r="IT403" s="155"/>
      <c r="IU403" s="155"/>
      <c r="IV403" s="155"/>
    </row>
    <row r="404" s="154" customFormat="true" ht="15.2" hidden="false" customHeight="false" outlineLevel="0" collapsed="false">
      <c r="A404" s="169" t="s">
        <v>3194</v>
      </c>
      <c r="B404" s="170" t="s">
        <v>3195</v>
      </c>
      <c r="C404" s="161" t="s">
        <v>3196</v>
      </c>
      <c r="D404" s="185" t="n">
        <v>750</v>
      </c>
      <c r="IT404" s="155"/>
      <c r="IU404" s="155"/>
      <c r="IV404" s="155"/>
    </row>
    <row r="405" s="154" customFormat="true" ht="25.35" hidden="false" customHeight="false" outlineLevel="0" collapsed="false">
      <c r="A405" s="169" t="s">
        <v>3197</v>
      </c>
      <c r="B405" s="170" t="s">
        <v>3198</v>
      </c>
      <c r="C405" s="161" t="s">
        <v>3199</v>
      </c>
      <c r="D405" s="185" t="n">
        <v>580</v>
      </c>
      <c r="IT405" s="155"/>
      <c r="IU405" s="155"/>
      <c r="IV405" s="155"/>
    </row>
    <row r="406" s="154" customFormat="true" ht="15.2" hidden="false" customHeight="false" outlineLevel="0" collapsed="false">
      <c r="A406" s="169" t="s">
        <v>3200</v>
      </c>
      <c r="B406" s="170" t="s">
        <v>3201</v>
      </c>
      <c r="C406" s="161" t="s">
        <v>3202</v>
      </c>
      <c r="D406" s="185" t="n">
        <v>140</v>
      </c>
      <c r="IT406" s="155"/>
      <c r="IU406" s="155"/>
      <c r="IV406" s="155"/>
    </row>
    <row r="407" s="154" customFormat="true" ht="15.2" hidden="false" customHeight="false" outlineLevel="0" collapsed="false">
      <c r="A407" s="169" t="s">
        <v>3203</v>
      </c>
      <c r="B407" s="170" t="s">
        <v>3204</v>
      </c>
      <c r="C407" s="161" t="s">
        <v>3205</v>
      </c>
      <c r="D407" s="185" t="n">
        <v>100</v>
      </c>
      <c r="IT407" s="155"/>
      <c r="IU407" s="155"/>
      <c r="IV407" s="155"/>
    </row>
    <row r="408" s="154" customFormat="true" ht="15.2" hidden="false" customHeight="false" outlineLevel="0" collapsed="false">
      <c r="A408" s="169" t="s">
        <v>3206</v>
      </c>
      <c r="B408" s="170" t="s">
        <v>3207</v>
      </c>
      <c r="C408" s="161" t="s">
        <v>3208</v>
      </c>
      <c r="D408" s="185" t="n">
        <v>460</v>
      </c>
      <c r="IT408" s="155"/>
      <c r="IU408" s="155"/>
      <c r="IV408" s="155"/>
    </row>
    <row r="409" s="154" customFormat="true" ht="15.2" hidden="false" customHeight="false" outlineLevel="0" collapsed="false">
      <c r="A409" s="169" t="s">
        <v>3209</v>
      </c>
      <c r="B409" s="170" t="s">
        <v>3210</v>
      </c>
      <c r="C409" s="161" t="s">
        <v>3211</v>
      </c>
      <c r="D409" s="185" t="n">
        <v>170</v>
      </c>
      <c r="IT409" s="155"/>
      <c r="IU409" s="155"/>
      <c r="IV409" s="155"/>
    </row>
    <row r="410" s="154" customFormat="true" ht="15.2" hidden="false" customHeight="false" outlineLevel="0" collapsed="false">
      <c r="A410" s="169" t="s">
        <v>3212</v>
      </c>
      <c r="B410" s="170" t="s">
        <v>3213</v>
      </c>
      <c r="C410" s="161" t="s">
        <v>3214</v>
      </c>
      <c r="D410" s="185" t="n">
        <v>1300</v>
      </c>
      <c r="IT410" s="155"/>
      <c r="IU410" s="155"/>
      <c r="IV410" s="155"/>
    </row>
    <row r="411" s="154" customFormat="true" ht="15.2" hidden="false" customHeight="false" outlineLevel="0" collapsed="false">
      <c r="A411" s="169" t="s">
        <v>3215</v>
      </c>
      <c r="B411" s="170" t="s">
        <v>3216</v>
      </c>
      <c r="C411" s="161" t="s">
        <v>3217</v>
      </c>
      <c r="D411" s="185" t="n">
        <v>1350</v>
      </c>
      <c r="IT411" s="155"/>
      <c r="IU411" s="155"/>
      <c r="IV411" s="155"/>
    </row>
    <row r="412" s="154" customFormat="true" ht="15.2" hidden="false" customHeight="false" outlineLevel="0" collapsed="false">
      <c r="A412" s="169" t="s">
        <v>3218</v>
      </c>
      <c r="B412" s="170" t="s">
        <v>3219</v>
      </c>
      <c r="C412" s="161" t="s">
        <v>3220</v>
      </c>
      <c r="D412" s="185" t="n">
        <v>550</v>
      </c>
      <c r="IT412" s="155"/>
      <c r="IU412" s="155"/>
      <c r="IV412" s="155"/>
    </row>
    <row r="413" s="154" customFormat="true" ht="15.2" hidden="false" customHeight="false" outlineLevel="0" collapsed="false">
      <c r="A413" s="169" t="s">
        <v>3221</v>
      </c>
      <c r="B413" s="170" t="s">
        <v>3222</v>
      </c>
      <c r="C413" s="161" t="s">
        <v>3223</v>
      </c>
      <c r="D413" s="185" t="n">
        <v>40</v>
      </c>
      <c r="IT413" s="155"/>
      <c r="IU413" s="155"/>
      <c r="IV413" s="155"/>
    </row>
    <row r="414" s="154" customFormat="true" ht="15.2" hidden="false" customHeight="false" outlineLevel="0" collapsed="false">
      <c r="A414" s="169" t="s">
        <v>3224</v>
      </c>
      <c r="B414" s="170" t="s">
        <v>3225</v>
      </c>
      <c r="C414" s="161" t="s">
        <v>3226</v>
      </c>
      <c r="D414" s="185" t="n">
        <v>200</v>
      </c>
      <c r="IT414" s="155"/>
      <c r="IU414" s="155"/>
      <c r="IV414" s="155"/>
    </row>
    <row r="415" s="154" customFormat="true" ht="15.2" hidden="false" customHeight="false" outlineLevel="0" collapsed="false">
      <c r="A415" s="169" t="s">
        <v>3227</v>
      </c>
      <c r="B415" s="170" t="s">
        <v>3228</v>
      </c>
      <c r="C415" s="161" t="s">
        <v>3229</v>
      </c>
      <c r="D415" s="185" t="n">
        <v>1640</v>
      </c>
      <c r="IT415" s="155"/>
      <c r="IU415" s="155"/>
      <c r="IV415" s="155"/>
    </row>
    <row r="416" s="154" customFormat="true" ht="15.2" hidden="false" customHeight="false" outlineLevel="0" collapsed="false">
      <c r="A416" s="169" t="s">
        <v>3230</v>
      </c>
      <c r="B416" s="170" t="s">
        <v>3231</v>
      </c>
      <c r="C416" s="161" t="s">
        <v>3232</v>
      </c>
      <c r="D416" s="185" t="n">
        <v>2040</v>
      </c>
      <c r="IT416" s="155"/>
      <c r="IU416" s="155"/>
      <c r="IV416" s="155"/>
    </row>
    <row r="417" s="154" customFormat="true" ht="15.2" hidden="false" customHeight="false" outlineLevel="0" collapsed="false">
      <c r="A417" s="169" t="s">
        <v>3233</v>
      </c>
      <c r="B417" s="170" t="s">
        <v>3234</v>
      </c>
      <c r="C417" s="161" t="s">
        <v>3235</v>
      </c>
      <c r="D417" s="185" t="n">
        <v>2040</v>
      </c>
      <c r="IT417" s="155"/>
      <c r="IU417" s="155"/>
      <c r="IV417" s="155"/>
    </row>
    <row r="418" s="154" customFormat="true" ht="15.2" hidden="false" customHeight="false" outlineLevel="0" collapsed="false">
      <c r="A418" s="169" t="s">
        <v>3236</v>
      </c>
      <c r="B418" s="170" t="s">
        <v>3237</v>
      </c>
      <c r="C418" s="161" t="s">
        <v>3238</v>
      </c>
      <c r="D418" s="185" t="n">
        <v>1320</v>
      </c>
      <c r="IT418" s="155"/>
      <c r="IU418" s="155"/>
      <c r="IV418" s="155"/>
    </row>
    <row r="419" s="154" customFormat="true" ht="15.2" hidden="false" customHeight="false" outlineLevel="0" collapsed="false">
      <c r="A419" s="169" t="s">
        <v>3239</v>
      </c>
      <c r="B419" s="170" t="s">
        <v>3240</v>
      </c>
      <c r="C419" s="161" t="s">
        <v>3241</v>
      </c>
      <c r="D419" s="185" t="n">
        <v>2200</v>
      </c>
      <c r="IT419" s="155"/>
      <c r="IU419" s="155"/>
      <c r="IV419" s="155"/>
    </row>
    <row r="420" s="154" customFormat="true" ht="15.2" hidden="false" customHeight="false" outlineLevel="0" collapsed="false">
      <c r="A420" s="169" t="s">
        <v>3242</v>
      </c>
      <c r="B420" s="170" t="s">
        <v>3243</v>
      </c>
      <c r="C420" s="161" t="s">
        <v>3244</v>
      </c>
      <c r="D420" s="185" t="n">
        <v>140</v>
      </c>
      <c r="IT420" s="155"/>
      <c r="IU420" s="155"/>
      <c r="IV420" s="155"/>
    </row>
    <row r="421" s="154" customFormat="true" ht="25.35" hidden="false" customHeight="false" outlineLevel="0" collapsed="false">
      <c r="A421" s="169" t="s">
        <v>3245</v>
      </c>
      <c r="B421" s="170" t="s">
        <v>3246</v>
      </c>
      <c r="C421" s="161" t="s">
        <v>3247</v>
      </c>
      <c r="D421" s="185" t="n">
        <v>190</v>
      </c>
      <c r="IT421" s="155"/>
      <c r="IU421" s="155"/>
      <c r="IV421" s="155"/>
    </row>
    <row r="422" s="154" customFormat="true" ht="15.2" hidden="false" customHeight="false" outlineLevel="0" collapsed="false">
      <c r="A422" s="169" t="s">
        <v>3248</v>
      </c>
      <c r="B422" s="170" t="s">
        <v>3249</v>
      </c>
      <c r="C422" s="161" t="s">
        <v>3250</v>
      </c>
      <c r="D422" s="185" t="n">
        <v>190</v>
      </c>
      <c r="IT422" s="155"/>
      <c r="IU422" s="155"/>
      <c r="IV422" s="155"/>
    </row>
    <row r="423" s="154" customFormat="true" ht="15.2" hidden="false" customHeight="false" outlineLevel="0" collapsed="false">
      <c r="A423" s="169" t="s">
        <v>3251</v>
      </c>
      <c r="B423" s="170" t="s">
        <v>3252</v>
      </c>
      <c r="C423" s="161" t="s">
        <v>3253</v>
      </c>
      <c r="D423" s="185" t="n">
        <v>3160</v>
      </c>
      <c r="IT423" s="155"/>
      <c r="IU423" s="155"/>
      <c r="IV423" s="155"/>
    </row>
    <row r="424" s="154" customFormat="true" ht="15.2" hidden="false" customHeight="false" outlineLevel="0" collapsed="false">
      <c r="A424" s="169" t="s">
        <v>3254</v>
      </c>
      <c r="B424" s="170" t="s">
        <v>3255</v>
      </c>
      <c r="C424" s="161" t="s">
        <v>3256</v>
      </c>
      <c r="D424" s="185" t="n">
        <v>4670</v>
      </c>
      <c r="IT424" s="155"/>
      <c r="IU424" s="155"/>
      <c r="IV424" s="155"/>
    </row>
    <row r="425" s="154" customFormat="true" ht="25.35" hidden="false" customHeight="false" outlineLevel="0" collapsed="false">
      <c r="A425" s="169" t="s">
        <v>3257</v>
      </c>
      <c r="B425" s="170" t="s">
        <v>3258</v>
      </c>
      <c r="C425" s="161" t="s">
        <v>3259</v>
      </c>
      <c r="D425" s="185" t="n">
        <v>930</v>
      </c>
      <c r="IT425" s="155"/>
      <c r="IU425" s="155"/>
      <c r="IV425" s="155"/>
    </row>
    <row r="426" s="154" customFormat="true" ht="15.2" hidden="false" customHeight="false" outlineLevel="0" collapsed="false">
      <c r="A426" s="169" t="s">
        <v>3260</v>
      </c>
      <c r="B426" s="170" t="s">
        <v>3261</v>
      </c>
      <c r="C426" s="161" t="s">
        <v>3262</v>
      </c>
      <c r="D426" s="185" t="n">
        <v>880</v>
      </c>
      <c r="IT426" s="155"/>
      <c r="IU426" s="155"/>
      <c r="IV426" s="155"/>
    </row>
    <row r="427" s="154" customFormat="true" ht="15.2" hidden="false" customHeight="false" outlineLevel="0" collapsed="false">
      <c r="A427" s="169" t="s">
        <v>3263</v>
      </c>
      <c r="B427" s="170" t="s">
        <v>3264</v>
      </c>
      <c r="C427" s="161" t="s">
        <v>3265</v>
      </c>
      <c r="D427" s="185" t="n">
        <v>240</v>
      </c>
      <c r="IT427" s="155"/>
      <c r="IU427" s="155"/>
      <c r="IV427" s="155"/>
    </row>
    <row r="428" s="154" customFormat="true" ht="15.2" hidden="false" customHeight="false" outlineLevel="0" collapsed="false">
      <c r="A428" s="169" t="s">
        <v>3266</v>
      </c>
      <c r="B428" s="170" t="s">
        <v>3267</v>
      </c>
      <c r="C428" s="161" t="s">
        <v>3268</v>
      </c>
      <c r="D428" s="185" t="n">
        <v>1380</v>
      </c>
      <c r="IT428" s="155"/>
      <c r="IU428" s="155"/>
      <c r="IV428" s="155"/>
    </row>
    <row r="429" s="154" customFormat="true" ht="15.2" hidden="false" customHeight="false" outlineLevel="0" collapsed="false">
      <c r="A429" s="169" t="s">
        <v>3269</v>
      </c>
      <c r="B429" s="170" t="s">
        <v>3270</v>
      </c>
      <c r="C429" s="161" t="s">
        <v>3271</v>
      </c>
      <c r="D429" s="185" t="n">
        <v>940</v>
      </c>
      <c r="IT429" s="155"/>
      <c r="IU429" s="155"/>
      <c r="IV429" s="155"/>
    </row>
    <row r="430" s="154" customFormat="true" ht="15.2" hidden="false" customHeight="false" outlineLevel="0" collapsed="false">
      <c r="A430" s="169" t="s">
        <v>3272</v>
      </c>
      <c r="B430" s="170" t="s">
        <v>3273</v>
      </c>
      <c r="C430" s="161" t="s">
        <v>3274</v>
      </c>
      <c r="D430" s="185" t="n">
        <v>140</v>
      </c>
      <c r="IT430" s="155"/>
      <c r="IU430" s="155"/>
      <c r="IV430" s="155"/>
    </row>
    <row r="431" s="154" customFormat="true" ht="25.35" hidden="false" customHeight="false" outlineLevel="0" collapsed="false">
      <c r="A431" s="169" t="s">
        <v>3275</v>
      </c>
      <c r="B431" s="170" t="s">
        <v>3276</v>
      </c>
      <c r="C431" s="161" t="s">
        <v>3277</v>
      </c>
      <c r="D431" s="185" t="n">
        <v>700</v>
      </c>
      <c r="IT431" s="155"/>
      <c r="IU431" s="155"/>
      <c r="IV431" s="155"/>
    </row>
    <row r="432" s="154" customFormat="true" ht="15.2" hidden="false" customHeight="false" outlineLevel="0" collapsed="false">
      <c r="A432" s="169" t="s">
        <v>3278</v>
      </c>
      <c r="B432" s="170" t="s">
        <v>3279</v>
      </c>
      <c r="C432" s="161" t="s">
        <v>3280</v>
      </c>
      <c r="D432" s="171" t="n">
        <v>3580</v>
      </c>
      <c r="IT432" s="155"/>
      <c r="IU432" s="155"/>
      <c r="IV432" s="155"/>
    </row>
    <row r="433" s="154" customFormat="true" ht="15.2" hidden="false" customHeight="false" outlineLevel="0" collapsed="false">
      <c r="A433" s="169" t="s">
        <v>3281</v>
      </c>
      <c r="B433" s="170" t="s">
        <v>3282</v>
      </c>
      <c r="C433" s="161" t="s">
        <v>3283</v>
      </c>
      <c r="D433" s="185" t="n">
        <v>3920</v>
      </c>
      <c r="IT433" s="155"/>
      <c r="IU433" s="155"/>
      <c r="IV433" s="155"/>
    </row>
    <row r="434" s="154" customFormat="true" ht="15.2" hidden="false" customHeight="false" outlineLevel="0" collapsed="false">
      <c r="A434" s="169" t="s">
        <v>3284</v>
      </c>
      <c r="B434" s="170" t="s">
        <v>3285</v>
      </c>
      <c r="C434" s="161" t="s">
        <v>3286</v>
      </c>
      <c r="D434" s="185" t="n">
        <v>140</v>
      </c>
      <c r="IT434" s="155"/>
      <c r="IU434" s="155"/>
      <c r="IV434" s="155"/>
    </row>
    <row r="435" s="154" customFormat="true" ht="15.2" hidden="false" customHeight="false" outlineLevel="0" collapsed="false">
      <c r="A435" s="169" t="s">
        <v>3287</v>
      </c>
      <c r="B435" s="170" t="s">
        <v>3288</v>
      </c>
      <c r="C435" s="161" t="s">
        <v>3289</v>
      </c>
      <c r="D435" s="185" t="n">
        <v>900</v>
      </c>
      <c r="IT435" s="155"/>
      <c r="IU435" s="155"/>
      <c r="IV435" s="155"/>
    </row>
    <row r="436" s="154" customFormat="true" ht="15.2" hidden="false" customHeight="false" outlineLevel="0" collapsed="false">
      <c r="A436" s="169" t="s">
        <v>3290</v>
      </c>
      <c r="B436" s="170" t="s">
        <v>3291</v>
      </c>
      <c r="C436" s="161" t="s">
        <v>3292</v>
      </c>
      <c r="D436" s="185" t="n">
        <v>140</v>
      </c>
      <c r="IT436" s="155"/>
      <c r="IU436" s="155"/>
      <c r="IV436" s="155"/>
    </row>
    <row r="437" s="154" customFormat="true" ht="15.2" hidden="false" customHeight="false" outlineLevel="0" collapsed="false">
      <c r="A437" s="169" t="s">
        <v>3293</v>
      </c>
      <c r="B437" s="170" t="s">
        <v>3294</v>
      </c>
      <c r="C437" s="161" t="s">
        <v>3295</v>
      </c>
      <c r="D437" s="185" t="n">
        <v>900</v>
      </c>
      <c r="IT437" s="155"/>
      <c r="IU437" s="155"/>
      <c r="IV437" s="155"/>
    </row>
    <row r="438" s="154" customFormat="true" ht="15.2" hidden="false" customHeight="false" outlineLevel="0" collapsed="false">
      <c r="A438" s="169" t="s">
        <v>3296</v>
      </c>
      <c r="B438" s="170" t="s">
        <v>3297</v>
      </c>
      <c r="C438" s="161" t="s">
        <v>3298</v>
      </c>
      <c r="D438" s="185" t="n">
        <v>460</v>
      </c>
      <c r="IT438" s="155"/>
      <c r="IU438" s="155"/>
      <c r="IV438" s="155"/>
    </row>
    <row r="439" s="154" customFormat="true" ht="15.2" hidden="false" customHeight="false" outlineLevel="0" collapsed="false">
      <c r="A439" s="169" t="s">
        <v>3299</v>
      </c>
      <c r="B439" s="170" t="s">
        <v>3300</v>
      </c>
      <c r="C439" s="161" t="s">
        <v>3301</v>
      </c>
      <c r="D439" s="185" t="n">
        <v>240</v>
      </c>
      <c r="IT439" s="155"/>
      <c r="IU439" s="155"/>
      <c r="IV439" s="155"/>
    </row>
    <row r="440" s="154" customFormat="true" ht="15.2" hidden="false" customHeight="false" outlineLevel="0" collapsed="false">
      <c r="A440" s="169" t="s">
        <v>3302</v>
      </c>
      <c r="B440" s="170" t="s">
        <v>3303</v>
      </c>
      <c r="C440" s="161" t="s">
        <v>3304</v>
      </c>
      <c r="D440" s="185" t="n">
        <v>240</v>
      </c>
      <c r="IT440" s="155"/>
      <c r="IU440" s="155"/>
      <c r="IV440" s="155"/>
    </row>
    <row r="441" s="154" customFormat="true" ht="15.2" hidden="false" customHeight="false" outlineLevel="0" collapsed="false">
      <c r="A441" s="169" t="s">
        <v>3305</v>
      </c>
      <c r="B441" s="170" t="s">
        <v>3306</v>
      </c>
      <c r="C441" s="161" t="s">
        <v>3307</v>
      </c>
      <c r="D441" s="185" t="n">
        <v>200</v>
      </c>
      <c r="IT441" s="155"/>
      <c r="IU441" s="155"/>
      <c r="IV441" s="155"/>
    </row>
    <row r="442" s="154" customFormat="true" ht="15.2" hidden="false" customHeight="false" outlineLevel="0" collapsed="false">
      <c r="A442" s="169" t="s">
        <v>3308</v>
      </c>
      <c r="B442" s="170" t="s">
        <v>3309</v>
      </c>
      <c r="C442" s="161" t="s">
        <v>3310</v>
      </c>
      <c r="D442" s="185" t="n">
        <v>900</v>
      </c>
      <c r="IT442" s="155"/>
      <c r="IU442" s="155"/>
      <c r="IV442" s="155"/>
    </row>
    <row r="443" s="154" customFormat="true" ht="15.2" hidden="false" customHeight="false" outlineLevel="0" collapsed="false">
      <c r="A443" s="169" t="s">
        <v>3311</v>
      </c>
      <c r="B443" s="170" t="s">
        <v>3312</v>
      </c>
      <c r="C443" s="161" t="s">
        <v>3313</v>
      </c>
      <c r="D443" s="185" t="n">
        <v>5500</v>
      </c>
      <c r="IT443" s="155"/>
      <c r="IU443" s="155"/>
      <c r="IV443" s="155"/>
    </row>
    <row r="444" s="154" customFormat="true" ht="25.35" hidden="false" customHeight="false" outlineLevel="0" collapsed="false">
      <c r="A444" s="169" t="s">
        <v>3314</v>
      </c>
      <c r="B444" s="170" t="s">
        <v>3315</v>
      </c>
      <c r="C444" s="161" t="s">
        <v>3316</v>
      </c>
      <c r="D444" s="185" t="n">
        <v>1200</v>
      </c>
      <c r="IT444" s="155"/>
      <c r="IU444" s="155"/>
      <c r="IV444" s="155"/>
    </row>
    <row r="445" s="154" customFormat="true" ht="15.2" hidden="false" customHeight="false" outlineLevel="0" collapsed="false">
      <c r="A445" s="169" t="s">
        <v>3317</v>
      </c>
      <c r="B445" s="170" t="s">
        <v>3318</v>
      </c>
      <c r="C445" s="161" t="s">
        <v>3319</v>
      </c>
      <c r="D445" s="185" t="n">
        <v>3700</v>
      </c>
      <c r="IT445" s="155"/>
      <c r="IU445" s="155"/>
      <c r="IV445" s="155"/>
    </row>
    <row r="446" s="154" customFormat="true" ht="15.2" hidden="false" customHeight="false" outlineLevel="0" collapsed="false">
      <c r="A446" s="169" t="s">
        <v>3320</v>
      </c>
      <c r="B446" s="170" t="s">
        <v>3321</v>
      </c>
      <c r="C446" s="161" t="s">
        <v>3322</v>
      </c>
      <c r="D446" s="185" t="n">
        <v>500</v>
      </c>
      <c r="IT446" s="155"/>
      <c r="IU446" s="155"/>
      <c r="IV446" s="155"/>
    </row>
    <row r="447" s="154" customFormat="true" ht="15.2" hidden="false" customHeight="false" outlineLevel="0" collapsed="false">
      <c r="A447" s="169" t="s">
        <v>3323</v>
      </c>
      <c r="B447" s="170" t="s">
        <v>3324</v>
      </c>
      <c r="C447" s="161" t="s">
        <v>3325</v>
      </c>
      <c r="D447" s="185" t="n">
        <v>90</v>
      </c>
      <c r="IT447" s="155"/>
      <c r="IU447" s="155"/>
      <c r="IV447" s="155"/>
    </row>
    <row r="448" s="154" customFormat="true" ht="15.2" hidden="false" customHeight="false" outlineLevel="0" collapsed="false">
      <c r="A448" s="169" t="s">
        <v>3326</v>
      </c>
      <c r="B448" s="170" t="s">
        <v>3327</v>
      </c>
      <c r="C448" s="161" t="s">
        <v>3328</v>
      </c>
      <c r="D448" s="185" t="n">
        <v>490</v>
      </c>
      <c r="IT448" s="155"/>
      <c r="IU448" s="155"/>
      <c r="IV448" s="155"/>
    </row>
    <row r="449" s="154" customFormat="true" ht="15.2" hidden="false" customHeight="false" outlineLevel="0" collapsed="false">
      <c r="A449" s="169" t="s">
        <v>3329</v>
      </c>
      <c r="B449" s="170" t="s">
        <v>3330</v>
      </c>
      <c r="C449" s="161" t="s">
        <v>3331</v>
      </c>
      <c r="D449" s="185" t="n">
        <v>3200</v>
      </c>
      <c r="IT449" s="155"/>
      <c r="IU449" s="155"/>
      <c r="IV449" s="155"/>
    </row>
    <row r="450" s="154" customFormat="true" ht="15.2" hidden="false" customHeight="false" outlineLevel="0" collapsed="false">
      <c r="A450" s="169" t="s">
        <v>3332</v>
      </c>
      <c r="B450" s="170" t="s">
        <v>3333</v>
      </c>
      <c r="C450" s="161" t="s">
        <v>3334</v>
      </c>
      <c r="D450" s="185" t="n">
        <v>2570</v>
      </c>
      <c r="IT450" s="155"/>
      <c r="IU450" s="155"/>
      <c r="IV450" s="155"/>
    </row>
    <row r="451" s="154" customFormat="true" ht="15.2" hidden="false" customHeight="false" outlineLevel="0" collapsed="false">
      <c r="A451" s="169" t="s">
        <v>3335</v>
      </c>
      <c r="B451" s="170" t="s">
        <v>3336</v>
      </c>
      <c r="C451" s="161" t="s">
        <v>3337</v>
      </c>
      <c r="D451" s="185" t="n">
        <v>5000</v>
      </c>
      <c r="IT451" s="155"/>
      <c r="IU451" s="155"/>
      <c r="IV451" s="155"/>
    </row>
    <row r="452" s="154" customFormat="true" ht="15.2" hidden="false" customHeight="false" outlineLevel="0" collapsed="false">
      <c r="A452" s="190"/>
      <c r="B452" s="164" t="s">
        <v>3338</v>
      </c>
      <c r="C452" s="164" t="s">
        <v>3339</v>
      </c>
      <c r="D452" s="190"/>
      <c r="IT452" s="155"/>
      <c r="IU452" s="155"/>
      <c r="IV452" s="155"/>
    </row>
    <row r="453" s="154" customFormat="true" ht="15.2" hidden="false" customHeight="false" outlineLevel="0" collapsed="false">
      <c r="A453" s="169" t="s">
        <v>3340</v>
      </c>
      <c r="B453" s="170" t="s">
        <v>3341</v>
      </c>
      <c r="C453" s="161" t="s">
        <v>3342</v>
      </c>
      <c r="D453" s="169" t="n">
        <v>300</v>
      </c>
      <c r="IT453" s="155"/>
      <c r="IU453" s="155"/>
      <c r="IV453" s="155"/>
    </row>
    <row r="454" s="154" customFormat="true" ht="25.35" hidden="false" customHeight="false" outlineLevel="0" collapsed="false">
      <c r="A454" s="169" t="s">
        <v>3343</v>
      </c>
      <c r="B454" s="170" t="s">
        <v>3344</v>
      </c>
      <c r="C454" s="161" t="s">
        <v>3345</v>
      </c>
      <c r="D454" s="169" t="n">
        <v>150</v>
      </c>
      <c r="IT454" s="155"/>
      <c r="IU454" s="155"/>
      <c r="IV454" s="155"/>
    </row>
    <row r="455" s="154" customFormat="true" ht="25.35" hidden="false" customHeight="false" outlineLevel="0" collapsed="false">
      <c r="A455" s="169" t="s">
        <v>3346</v>
      </c>
      <c r="B455" s="170" t="s">
        <v>3347</v>
      </c>
      <c r="C455" s="161" t="s">
        <v>3348</v>
      </c>
      <c r="D455" s="169" t="n">
        <v>150</v>
      </c>
      <c r="IT455" s="155"/>
      <c r="IU455" s="155"/>
      <c r="IV455" s="155"/>
    </row>
    <row r="456" s="154" customFormat="true" ht="15.2" hidden="false" customHeight="false" outlineLevel="0" collapsed="false">
      <c r="A456" s="169" t="s">
        <v>3349</v>
      </c>
      <c r="B456" s="170" t="s">
        <v>3350</v>
      </c>
      <c r="C456" s="161" t="s">
        <v>3351</v>
      </c>
      <c r="D456" s="169" t="n">
        <v>150</v>
      </c>
      <c r="IT456" s="155"/>
      <c r="IU456" s="155"/>
      <c r="IV456" s="155"/>
    </row>
    <row r="457" s="154" customFormat="true" ht="15.2" hidden="false" customHeight="false" outlineLevel="0" collapsed="false">
      <c r="A457" s="169" t="s">
        <v>3352</v>
      </c>
      <c r="B457" s="170" t="s">
        <v>3353</v>
      </c>
      <c r="C457" s="161" t="s">
        <v>3354</v>
      </c>
      <c r="D457" s="169" t="n">
        <v>200</v>
      </c>
      <c r="IT457" s="155"/>
      <c r="IU457" s="155"/>
      <c r="IV457" s="155"/>
    </row>
    <row r="458" s="154" customFormat="true" ht="15.2" hidden="false" customHeight="false" outlineLevel="0" collapsed="false">
      <c r="A458" s="169" t="s">
        <v>3355</v>
      </c>
      <c r="B458" s="170" t="s">
        <v>3356</v>
      </c>
      <c r="C458" s="161" t="s">
        <v>3357</v>
      </c>
      <c r="D458" s="169" t="n">
        <v>300</v>
      </c>
      <c r="IT458" s="155"/>
      <c r="IU458" s="155"/>
      <c r="IV458" s="155"/>
    </row>
    <row r="459" s="154" customFormat="true" ht="25.35" hidden="false" customHeight="false" outlineLevel="0" collapsed="false">
      <c r="A459" s="169" t="s">
        <v>3358</v>
      </c>
      <c r="B459" s="170" t="s">
        <v>3359</v>
      </c>
      <c r="C459" s="161" t="s">
        <v>3360</v>
      </c>
      <c r="D459" s="169" t="n">
        <v>220</v>
      </c>
      <c r="IT459" s="155"/>
      <c r="IU459" s="155"/>
      <c r="IV459" s="155"/>
    </row>
    <row r="460" s="154" customFormat="true" ht="15.2" hidden="false" customHeight="false" outlineLevel="0" collapsed="false">
      <c r="A460" s="169" t="s">
        <v>3361</v>
      </c>
      <c r="B460" s="170" t="s">
        <v>3362</v>
      </c>
      <c r="C460" s="161" t="s">
        <v>3363</v>
      </c>
      <c r="D460" s="169" t="n">
        <v>250</v>
      </c>
      <c r="IT460" s="155"/>
      <c r="IU460" s="155"/>
      <c r="IV460" s="155"/>
    </row>
    <row r="461" s="154" customFormat="true" ht="15.2" hidden="false" customHeight="false" outlineLevel="0" collapsed="false">
      <c r="A461" s="169" t="s">
        <v>3364</v>
      </c>
      <c r="B461" s="170" t="s">
        <v>3365</v>
      </c>
      <c r="C461" s="161" t="s">
        <v>3366</v>
      </c>
      <c r="D461" s="169" t="n">
        <v>150</v>
      </c>
      <c r="IT461" s="155"/>
      <c r="IU461" s="155"/>
      <c r="IV461" s="155"/>
    </row>
    <row r="462" customFormat="false" ht="12.95" hidden="false" customHeight="true" outlineLevel="0" collapsed="false">
      <c r="A462" s="199"/>
      <c r="B462" s="199"/>
      <c r="C462" s="200"/>
      <c r="D462" s="200"/>
      <c r="E462" s="154"/>
      <c r="F462" s="154"/>
      <c r="G462" s="154"/>
    </row>
    <row r="463" customFormat="false" ht="29.1" hidden="false" customHeight="true" outlineLevel="0" collapsed="false">
      <c r="A463" s="201"/>
      <c r="B463" s="201"/>
      <c r="C463" s="201"/>
      <c r="D463" s="201"/>
      <c r="E463" s="154"/>
      <c r="F463" s="154"/>
      <c r="G463" s="154"/>
    </row>
  </sheetData>
  <mergeCells count="12">
    <mergeCell ref="C2:D2"/>
    <mergeCell ref="C3:D3"/>
    <mergeCell ref="C4:D4"/>
    <mergeCell ref="A5:D5"/>
    <mergeCell ref="A6:D6"/>
    <mergeCell ref="A7:D7"/>
    <mergeCell ref="A8:D8"/>
    <mergeCell ref="A9:D9"/>
    <mergeCell ref="A10:D10"/>
    <mergeCell ref="A11:D11"/>
    <mergeCell ref="A205:D205"/>
    <mergeCell ref="A463:D4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9.06"/>
    <col collapsed="false" customWidth="true" hidden="false" outlineLevel="0" max="2" min="2" style="0" width="6.14"/>
    <col collapsed="false" customWidth="true" hidden="false" outlineLevel="0" max="3" min="3" style="0" width="58.19"/>
    <col collapsed="false" customWidth="true" hidden="false" outlineLevel="0" max="4" min="4" style="0" width="7"/>
    <col collapsed="false" customWidth="true" hidden="false" outlineLevel="0" max="64" min="5" style="0" width="8.76"/>
  </cols>
  <sheetData>
    <row r="1" customFormat="false" ht="15" hidden="false" customHeight="true" outlineLevel="0" collapsed="false">
      <c r="A1" s="151"/>
      <c r="B1" s="202" t="s">
        <v>3367</v>
      </c>
      <c r="C1" s="203" t="s">
        <v>3368</v>
      </c>
      <c r="D1" s="203"/>
    </row>
    <row r="2" customFormat="false" ht="15" hidden="false" customHeight="true" outlineLevel="0" collapsed="false">
      <c r="A2" s="151"/>
      <c r="B2" s="202"/>
      <c r="C2" s="204" t="s">
        <v>2</v>
      </c>
      <c r="D2" s="204"/>
    </row>
    <row r="3" customFormat="false" ht="15" hidden="false" customHeight="true" outlineLevel="0" collapsed="false">
      <c r="A3" s="151"/>
      <c r="B3" s="202"/>
      <c r="C3" s="205" t="s">
        <v>2222</v>
      </c>
      <c r="D3" s="205"/>
    </row>
    <row r="4" customFormat="false" ht="15" hidden="false" customHeight="true" outlineLevel="0" collapsed="false">
      <c r="A4" s="206"/>
      <c r="B4" s="207"/>
      <c r="C4" s="208" t="s">
        <v>3369</v>
      </c>
      <c r="D4" s="208"/>
    </row>
    <row r="5" customFormat="false" ht="15" hidden="false" customHeight="true" outlineLevel="0" collapsed="false">
      <c r="A5" s="206"/>
      <c r="B5" s="207"/>
      <c r="C5" s="208"/>
      <c r="D5" s="203"/>
    </row>
    <row r="6" customFormat="false" ht="13.8" hidden="false" customHeight="true" outlineLevel="0" collapsed="false">
      <c r="A6" s="209" t="s">
        <v>2273</v>
      </c>
      <c r="B6" s="209"/>
      <c r="C6" s="209"/>
      <c r="D6" s="209"/>
      <c r="E6" s="210"/>
      <c r="F6" s="210"/>
      <c r="G6" s="210"/>
    </row>
    <row r="7" customFormat="false" ht="13.8" hidden="false" customHeight="true" outlineLevel="0" collapsed="false">
      <c r="A7" s="211" t="s">
        <v>3370</v>
      </c>
      <c r="B7" s="211"/>
      <c r="C7" s="211"/>
      <c r="D7" s="211"/>
      <c r="E7" s="106"/>
      <c r="F7" s="106"/>
      <c r="G7" s="106"/>
    </row>
    <row r="8" customFormat="false" ht="13.8" hidden="false" customHeight="true" outlineLevel="0" collapsed="false">
      <c r="A8" s="209" t="s">
        <v>2275</v>
      </c>
      <c r="B8" s="209"/>
      <c r="C8" s="209"/>
      <c r="D8" s="209"/>
      <c r="E8" s="210"/>
      <c r="F8" s="210"/>
      <c r="G8" s="210"/>
    </row>
    <row r="9" customFormat="false" ht="13.8" hidden="false" customHeight="true" outlineLevel="0" collapsed="false">
      <c r="A9" s="211" t="s">
        <v>3371</v>
      </c>
      <c r="B9" s="211"/>
      <c r="C9" s="211"/>
      <c r="D9" s="211"/>
      <c r="E9" s="106"/>
      <c r="F9" s="106"/>
      <c r="G9" s="106"/>
    </row>
    <row r="10" customFormat="false" ht="13.8" hidden="false" customHeight="true" outlineLevel="0" collapsed="false">
      <c r="A10" s="211" t="s">
        <v>2277</v>
      </c>
      <c r="B10" s="211"/>
      <c r="C10" s="211"/>
      <c r="D10" s="211"/>
      <c r="E10" s="106"/>
      <c r="F10" s="106"/>
      <c r="G10" s="212"/>
    </row>
    <row r="11" customFormat="false" ht="13.8" hidden="false" customHeight="true" outlineLevel="0" collapsed="false">
      <c r="A11" s="213" t="s">
        <v>3372</v>
      </c>
      <c r="B11" s="213"/>
      <c r="C11" s="213"/>
      <c r="D11" s="213"/>
      <c r="E11" s="214"/>
      <c r="F11" s="214"/>
      <c r="G11" s="214"/>
    </row>
    <row r="12" customFormat="false" ht="25.35" hidden="false" customHeight="false" outlineLevel="0" collapsed="false">
      <c r="A12" s="215" t="s">
        <v>13</v>
      </c>
      <c r="B12" s="216" t="s">
        <v>2279</v>
      </c>
      <c r="C12" s="217" t="s">
        <v>15</v>
      </c>
      <c r="D12" s="218" t="s">
        <v>3373</v>
      </c>
      <c r="E12" s="214"/>
      <c r="F12" s="214"/>
      <c r="G12" s="214"/>
    </row>
    <row r="13" customFormat="false" ht="13.8" hidden="false" customHeight="false" outlineLevel="0" collapsed="false">
      <c r="A13" s="219"/>
      <c r="B13" s="220" t="n">
        <v>1</v>
      </c>
      <c r="C13" s="221" t="s">
        <v>3374</v>
      </c>
      <c r="D13" s="222"/>
      <c r="E13" s="214"/>
      <c r="F13" s="214"/>
      <c r="G13" s="214"/>
    </row>
    <row r="14" customFormat="false" ht="13.8" hidden="false" customHeight="false" outlineLevel="0" collapsed="false">
      <c r="A14" s="223" t="s">
        <v>3375</v>
      </c>
      <c r="B14" s="216" t="s">
        <v>19</v>
      </c>
      <c r="C14" s="217" t="s">
        <v>3376</v>
      </c>
      <c r="D14" s="224" t="n">
        <v>340</v>
      </c>
      <c r="E14" s="214"/>
      <c r="F14" s="214"/>
      <c r="G14" s="214"/>
    </row>
    <row r="15" customFormat="false" ht="25.35" hidden="false" customHeight="false" outlineLevel="0" collapsed="false">
      <c r="A15" s="225" t="s">
        <v>3377</v>
      </c>
      <c r="B15" s="216" t="s">
        <v>58</v>
      </c>
      <c r="C15" s="217" t="s">
        <v>3378</v>
      </c>
      <c r="D15" s="224" t="n">
        <v>20600</v>
      </c>
      <c r="E15" s="214"/>
      <c r="F15" s="214"/>
      <c r="G15" s="214"/>
    </row>
    <row r="16" customFormat="false" ht="25.35" hidden="false" customHeight="false" outlineLevel="0" collapsed="false">
      <c r="A16" s="225" t="s">
        <v>3379</v>
      </c>
      <c r="B16" s="216" t="s">
        <v>200</v>
      </c>
      <c r="C16" s="217" t="s">
        <v>3380</v>
      </c>
      <c r="D16" s="224" t="n">
        <v>3500</v>
      </c>
    </row>
    <row r="17" customFormat="false" ht="17.25" hidden="false" customHeight="true" outlineLevel="0" collapsed="false">
      <c r="A17" s="225" t="s">
        <v>3381</v>
      </c>
      <c r="B17" s="216" t="s">
        <v>286</v>
      </c>
      <c r="C17" s="217" t="s">
        <v>3382</v>
      </c>
      <c r="D17" s="224" t="n">
        <v>5000</v>
      </c>
    </row>
    <row r="18" customFormat="false" ht="17.25" hidden="false" customHeight="true" outlineLevel="0" collapsed="false">
      <c r="A18" s="226" t="s">
        <v>3383</v>
      </c>
      <c r="B18" s="216" t="s">
        <v>306</v>
      </c>
      <c r="C18" s="217" t="s">
        <v>3384</v>
      </c>
      <c r="D18" s="224" t="n">
        <v>8600</v>
      </c>
    </row>
    <row r="19" customFormat="false" ht="25.35" hidden="false" customHeight="false" outlineLevel="0" collapsed="false">
      <c r="A19" s="226" t="s">
        <v>3385</v>
      </c>
      <c r="B19" s="216" t="s">
        <v>376</v>
      </c>
      <c r="C19" s="217" t="s">
        <v>3386</v>
      </c>
      <c r="D19" s="224" t="n">
        <v>4200</v>
      </c>
    </row>
    <row r="20" customFormat="false" ht="13.8" hidden="false" customHeight="false" outlineLevel="0" collapsed="false">
      <c r="A20" s="226"/>
      <c r="B20" s="216"/>
      <c r="C20" s="227" t="s">
        <v>3387</v>
      </c>
      <c r="D20" s="224"/>
    </row>
    <row r="21" customFormat="false" ht="18" hidden="false" customHeight="true" outlineLevel="0" collapsed="false">
      <c r="A21" s="226" t="s">
        <v>3388</v>
      </c>
      <c r="B21" s="216" t="s">
        <v>379</v>
      </c>
      <c r="C21" s="217" t="s">
        <v>3389</v>
      </c>
      <c r="D21" s="224" t="n">
        <v>22000</v>
      </c>
    </row>
    <row r="22" customFormat="false" ht="18.75" hidden="false" customHeight="true" outlineLevel="0" collapsed="false">
      <c r="A22" s="226" t="s">
        <v>3390</v>
      </c>
      <c r="B22" s="216" t="s">
        <v>382</v>
      </c>
      <c r="C22" s="228" t="s">
        <v>3391</v>
      </c>
      <c r="D22" s="224" t="n">
        <v>26000</v>
      </c>
    </row>
    <row r="23" customFormat="false" ht="25.35" hidden="false" customHeight="false" outlineLevel="0" collapsed="false">
      <c r="A23" s="225" t="s">
        <v>3392</v>
      </c>
      <c r="B23" s="216" t="s">
        <v>384</v>
      </c>
      <c r="C23" s="217" t="s">
        <v>3393</v>
      </c>
      <c r="D23" s="224" t="n">
        <v>12200</v>
      </c>
    </row>
    <row r="24" customFormat="false" ht="25.35" hidden="false" customHeight="false" outlineLevel="0" collapsed="false">
      <c r="A24" s="225" t="s">
        <v>3394</v>
      </c>
      <c r="B24" s="216" t="s">
        <v>3395</v>
      </c>
      <c r="C24" s="217" t="s">
        <v>3396</v>
      </c>
      <c r="D24" s="224" t="n">
        <v>3500</v>
      </c>
    </row>
    <row r="25" customFormat="false" ht="13.8" hidden="false" customHeight="false" outlineLevel="0" collapsed="false">
      <c r="A25" s="225" t="s">
        <v>3397</v>
      </c>
      <c r="B25" s="216" t="s">
        <v>3398</v>
      </c>
      <c r="C25" s="217" t="s">
        <v>3399</v>
      </c>
      <c r="D25" s="224" t="n">
        <v>5000</v>
      </c>
    </row>
    <row r="26" customFormat="false" ht="17.25" hidden="false" customHeight="true" outlineLevel="0" collapsed="false">
      <c r="A26" s="225" t="s">
        <v>3400</v>
      </c>
      <c r="B26" s="216" t="s">
        <v>3401</v>
      </c>
      <c r="C26" s="217" t="s">
        <v>3402</v>
      </c>
      <c r="D26" s="224" t="n">
        <v>9400</v>
      </c>
    </row>
    <row r="27" customFormat="false" ht="16.5" hidden="false" customHeight="true" outlineLevel="0" collapsed="false">
      <c r="A27" s="225" t="s">
        <v>3403</v>
      </c>
      <c r="B27" s="216" t="s">
        <v>3404</v>
      </c>
      <c r="C27" s="217" t="s">
        <v>3405</v>
      </c>
      <c r="D27" s="224" t="n">
        <v>11500</v>
      </c>
    </row>
    <row r="28" customFormat="false" ht="16.5" hidden="false" customHeight="true" outlineLevel="0" collapsed="false">
      <c r="A28" s="225" t="s">
        <v>3406</v>
      </c>
      <c r="B28" s="216" t="s">
        <v>3407</v>
      </c>
      <c r="C28" s="217" t="s">
        <v>3408</v>
      </c>
      <c r="D28" s="224" t="n">
        <v>340</v>
      </c>
    </row>
    <row r="29" customFormat="false" ht="14.25" hidden="false" customHeight="true" outlineLevel="0" collapsed="false">
      <c r="A29" s="225" t="s">
        <v>3409</v>
      </c>
      <c r="B29" s="216" t="s">
        <v>3410</v>
      </c>
      <c r="C29" s="217" t="s">
        <v>3411</v>
      </c>
      <c r="D29" s="224" t="n">
        <v>190</v>
      </c>
    </row>
    <row r="30" customFormat="false" ht="13.8" hidden="false" customHeight="false" outlineLevel="0" collapsed="false">
      <c r="A30" s="225" t="s">
        <v>3412</v>
      </c>
      <c r="B30" s="216" t="s">
        <v>3413</v>
      </c>
      <c r="C30" s="217" t="s">
        <v>2691</v>
      </c>
      <c r="D30" s="224" t="n">
        <v>580</v>
      </c>
    </row>
    <row r="31" customFormat="false" ht="13.5" hidden="false" customHeight="true" outlineLevel="0" collapsed="false">
      <c r="A31" s="225" t="s">
        <v>3414</v>
      </c>
      <c r="B31" s="216" t="s">
        <v>3415</v>
      </c>
      <c r="C31" s="228" t="s">
        <v>3416</v>
      </c>
      <c r="D31" s="224" t="n">
        <v>2000</v>
      </c>
    </row>
    <row r="32" customFormat="false" ht="13.8" hidden="false" customHeight="false" outlineLevel="0" collapsed="false">
      <c r="A32" s="225" t="s">
        <v>3417</v>
      </c>
      <c r="B32" s="216" t="s">
        <v>3418</v>
      </c>
      <c r="C32" s="217" t="s">
        <v>3419</v>
      </c>
      <c r="D32" s="224" t="n">
        <v>500</v>
      </c>
    </row>
    <row r="33" customFormat="false" ht="13.8" hidden="false" customHeight="false" outlineLevel="0" collapsed="false">
      <c r="A33" s="229"/>
      <c r="B33" s="220" t="s">
        <v>2604</v>
      </c>
      <c r="C33" s="230" t="s">
        <v>3420</v>
      </c>
      <c r="D33" s="231"/>
    </row>
    <row r="34" customFormat="false" ht="25.35" hidden="false" customHeight="false" outlineLevel="0" collapsed="false">
      <c r="A34" s="223" t="s">
        <v>3421</v>
      </c>
      <c r="B34" s="216" t="s">
        <v>408</v>
      </c>
      <c r="C34" s="217" t="s">
        <v>3422</v>
      </c>
      <c r="D34" s="224" t="n">
        <v>550</v>
      </c>
    </row>
    <row r="35" customFormat="false" ht="18" hidden="false" customHeight="true" outlineLevel="0" collapsed="false">
      <c r="A35" s="225" t="s">
        <v>3423</v>
      </c>
      <c r="B35" s="216" t="s">
        <v>565</v>
      </c>
      <c r="C35" s="217" t="s">
        <v>3424</v>
      </c>
      <c r="D35" s="224" t="n">
        <v>11500</v>
      </c>
    </row>
    <row r="36" customFormat="false" ht="18" hidden="false" customHeight="true" outlineLevel="0" collapsed="false">
      <c r="A36" s="225" t="s">
        <v>3425</v>
      </c>
      <c r="B36" s="216" t="s">
        <v>2241</v>
      </c>
      <c r="C36" s="217" t="s">
        <v>3426</v>
      </c>
      <c r="D36" s="224" t="n">
        <v>11500</v>
      </c>
    </row>
    <row r="37" customFormat="false" ht="16.5" hidden="false" customHeight="true" outlineLevel="0" collapsed="false">
      <c r="A37" s="225" t="s">
        <v>3427</v>
      </c>
      <c r="B37" s="216" t="s">
        <v>2244</v>
      </c>
      <c r="C37" s="217" t="s">
        <v>3428</v>
      </c>
      <c r="D37" s="224" t="n">
        <v>3500</v>
      </c>
    </row>
    <row r="38" customFormat="false" ht="15" hidden="false" customHeight="true" outlineLevel="0" collapsed="false">
      <c r="A38" s="225" t="s">
        <v>3429</v>
      </c>
      <c r="B38" s="216" t="s">
        <v>2246</v>
      </c>
      <c r="C38" s="217" t="s">
        <v>3430</v>
      </c>
      <c r="D38" s="224" t="n">
        <v>200</v>
      </c>
    </row>
    <row r="39" customFormat="false" ht="15" hidden="false" customHeight="true" outlineLevel="0" collapsed="false">
      <c r="A39" s="225" t="s">
        <v>3431</v>
      </c>
      <c r="B39" s="216" t="s">
        <v>2248</v>
      </c>
      <c r="C39" s="217" t="s">
        <v>3432</v>
      </c>
      <c r="D39" s="224" t="n">
        <v>350</v>
      </c>
    </row>
    <row r="40" customFormat="false" ht="18" hidden="false" customHeight="true" outlineLevel="0" collapsed="false">
      <c r="A40" s="225" t="s">
        <v>3433</v>
      </c>
      <c r="B40" s="216" t="s">
        <v>2250</v>
      </c>
      <c r="C40" s="217" t="s">
        <v>3434</v>
      </c>
      <c r="D40" s="224" t="n">
        <v>2100</v>
      </c>
    </row>
    <row r="41" customFormat="false" ht="17.25" hidden="false" customHeight="true" outlineLevel="0" collapsed="false">
      <c r="A41" s="225" t="s">
        <v>3435</v>
      </c>
      <c r="B41" s="216" t="s">
        <v>2252</v>
      </c>
      <c r="C41" s="217" t="s">
        <v>3436</v>
      </c>
      <c r="D41" s="224" t="n">
        <v>4100</v>
      </c>
    </row>
    <row r="42" customFormat="false" ht="25.35" hidden="false" customHeight="false" outlineLevel="0" collapsed="false">
      <c r="A42" s="225" t="s">
        <v>3437</v>
      </c>
      <c r="B42" s="216" t="s">
        <v>2254</v>
      </c>
      <c r="C42" s="217" t="s">
        <v>3438</v>
      </c>
      <c r="D42" s="224" t="n">
        <v>1200</v>
      </c>
    </row>
    <row r="43" customFormat="false" ht="25.35" hidden="false" customHeight="false" outlineLevel="0" collapsed="false">
      <c r="A43" s="225" t="s">
        <v>3439</v>
      </c>
      <c r="B43" s="216" t="s">
        <v>2622</v>
      </c>
      <c r="C43" s="217" t="s">
        <v>3440</v>
      </c>
      <c r="D43" s="224" t="n">
        <v>850</v>
      </c>
    </row>
    <row r="44" customFormat="false" ht="18.75" hidden="false" customHeight="true" outlineLevel="0" collapsed="false">
      <c r="A44" s="225" t="s">
        <v>3441</v>
      </c>
      <c r="B44" s="216" t="s">
        <v>2625</v>
      </c>
      <c r="C44" s="217" t="s">
        <v>3442</v>
      </c>
      <c r="D44" s="224" t="n">
        <v>2100</v>
      </c>
    </row>
    <row r="45" customFormat="false" ht="18.75" hidden="false" customHeight="true" outlineLevel="0" collapsed="false">
      <c r="A45" s="225" t="s">
        <v>3443</v>
      </c>
      <c r="B45" s="216" t="s">
        <v>2628</v>
      </c>
      <c r="C45" s="217" t="s">
        <v>3444</v>
      </c>
      <c r="D45" s="224" t="n">
        <v>3500</v>
      </c>
    </row>
    <row r="46" customFormat="false" ht="16.5" hidden="false" customHeight="true" outlineLevel="0" collapsed="false">
      <c r="A46" s="225" t="s">
        <v>3445</v>
      </c>
      <c r="B46" s="216" t="s">
        <v>2631</v>
      </c>
      <c r="C46" s="217" t="s">
        <v>3446</v>
      </c>
      <c r="D46" s="224" t="n">
        <v>10800</v>
      </c>
    </row>
    <row r="47" customFormat="false" ht="16.5" hidden="false" customHeight="true" outlineLevel="0" collapsed="false">
      <c r="A47" s="225" t="s">
        <v>3447</v>
      </c>
      <c r="B47" s="216" t="s">
        <v>2634</v>
      </c>
      <c r="C47" s="217" t="s">
        <v>3448</v>
      </c>
      <c r="D47" s="224" t="n">
        <v>18800</v>
      </c>
    </row>
    <row r="48" customFormat="false" ht="15" hidden="false" customHeight="true" outlineLevel="0" collapsed="false">
      <c r="A48" s="225" t="s">
        <v>3449</v>
      </c>
      <c r="B48" s="216" t="s">
        <v>2637</v>
      </c>
      <c r="C48" s="217" t="s">
        <v>3450</v>
      </c>
      <c r="D48" s="224" t="n">
        <v>8600</v>
      </c>
    </row>
    <row r="49" customFormat="false" ht="14.25" hidden="false" customHeight="true" outlineLevel="0" collapsed="false">
      <c r="A49" s="225" t="s">
        <v>3451</v>
      </c>
      <c r="B49" s="216" t="s">
        <v>2640</v>
      </c>
      <c r="C49" s="217" t="s">
        <v>3452</v>
      </c>
      <c r="D49" s="224" t="n">
        <v>12200</v>
      </c>
    </row>
    <row r="50" customFormat="false" ht="15.75" hidden="false" customHeight="true" outlineLevel="0" collapsed="false">
      <c r="A50" s="225" t="s">
        <v>3453</v>
      </c>
      <c r="B50" s="216" t="s">
        <v>2643</v>
      </c>
      <c r="C50" s="217" t="s">
        <v>3454</v>
      </c>
      <c r="D50" s="224" t="n">
        <v>1300</v>
      </c>
    </row>
    <row r="51" customFormat="false" ht="25.35" hidden="false" customHeight="false" outlineLevel="0" collapsed="false">
      <c r="A51" s="225" t="s">
        <v>3455</v>
      </c>
      <c r="B51" s="216" t="s">
        <v>2646</v>
      </c>
      <c r="C51" s="217" t="s">
        <v>3456</v>
      </c>
      <c r="D51" s="224" t="n">
        <v>43400</v>
      </c>
    </row>
    <row r="52" customFormat="false" ht="29.85" hidden="false" customHeight="true" outlineLevel="0" collapsed="false">
      <c r="A52" s="225" t="s">
        <v>3457</v>
      </c>
      <c r="B52" s="216" t="s">
        <v>2649</v>
      </c>
      <c r="C52" s="217" t="s">
        <v>3458</v>
      </c>
      <c r="D52" s="224" t="n">
        <v>190</v>
      </c>
    </row>
    <row r="53" customFormat="false" ht="13.8" hidden="false" customHeight="false" outlineLevel="0" collapsed="false">
      <c r="A53" s="232"/>
      <c r="B53" s="233"/>
      <c r="C53" s="234" t="s">
        <v>3459</v>
      </c>
      <c r="D53" s="235"/>
    </row>
    <row r="54" customFormat="false" ht="14.25" hidden="false" customHeight="true" outlineLevel="0" collapsed="false">
      <c r="A54" s="225" t="s">
        <v>3460</v>
      </c>
      <c r="B54" s="216" t="s">
        <v>591</v>
      </c>
      <c r="C54" s="217" t="s">
        <v>3461</v>
      </c>
      <c r="D54" s="224" t="n">
        <v>1600</v>
      </c>
    </row>
    <row r="55" customFormat="false" ht="14.25" hidden="false" customHeight="true" outlineLevel="0" collapsed="false">
      <c r="A55" s="225" t="s">
        <v>3462</v>
      </c>
      <c r="B55" s="216" t="s">
        <v>623</v>
      </c>
      <c r="C55" s="217" t="s">
        <v>3463</v>
      </c>
      <c r="D55" s="224" t="n">
        <v>7200</v>
      </c>
    </row>
    <row r="56" customFormat="false" ht="12.8" hidden="false" customHeight="false" outlineLevel="0" collapsed="false">
      <c r="A56" s="236"/>
    </row>
  </sheetData>
  <mergeCells count="10">
    <mergeCell ref="C1:D1"/>
    <mergeCell ref="C2:D2"/>
    <mergeCell ref="C3:D3"/>
    <mergeCell ref="C4:D4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237" width="13.49"/>
    <col collapsed="false" customWidth="true" hidden="false" outlineLevel="0" max="2" min="2" style="237" width="5.5"/>
    <col collapsed="false" customWidth="true" hidden="false" outlineLevel="0" max="3" min="3" style="237" width="54.5"/>
    <col collapsed="false" customWidth="true" hidden="false" outlineLevel="0" max="4" min="4" style="237" width="9.33"/>
    <col collapsed="false" customWidth="true" hidden="false" outlineLevel="0" max="5" min="5" style="238" width="8.62"/>
    <col collapsed="false" customWidth="true" hidden="false" outlineLevel="0" max="6" min="6" style="237" width="6.62"/>
    <col collapsed="false" customWidth="true" hidden="false" outlineLevel="0" max="7" min="7" style="237" width="11.91"/>
    <col collapsed="false" customWidth="true" hidden="false" outlineLevel="0" max="8" min="8" style="237" width="13.62"/>
    <col collapsed="false" customWidth="false" hidden="false" outlineLevel="0" max="9" min="9" style="237" width="9.06"/>
    <col collapsed="false" customWidth="true" hidden="false" outlineLevel="0" max="10" min="10" style="237" width="26.91"/>
    <col collapsed="false" customWidth="false" hidden="false" outlineLevel="0" max="112" min="11" style="237" width="9.06"/>
    <col collapsed="false" customWidth="true" hidden="false" outlineLevel="0" max="113" min="113" style="237" width="0.33"/>
    <col collapsed="false" customWidth="true" hidden="false" outlineLevel="0" max="114" min="114" style="237" width="13.62"/>
    <col collapsed="false" customWidth="true" hidden="false" outlineLevel="0" max="115" min="115" style="237" width="10.62"/>
    <col collapsed="false" customWidth="true" hidden="false" outlineLevel="0" max="116" min="116" style="237" width="12.76"/>
    <col collapsed="false" customWidth="false" hidden="false" outlineLevel="0" max="257" min="117" style="237" width="9.06"/>
  </cols>
  <sheetData>
    <row r="1" customFormat="false" ht="15" hidden="false" customHeight="true" outlineLevel="0" collapsed="false">
      <c r="C1" s="8" t="s">
        <v>3464</v>
      </c>
      <c r="D1" s="8"/>
      <c r="E1" s="8"/>
    </row>
    <row r="2" customFormat="false" ht="15" hidden="false" customHeight="true" outlineLevel="0" collapsed="false">
      <c r="B2" s="239"/>
      <c r="C2" s="8" t="s">
        <v>2</v>
      </c>
      <c r="D2" s="8"/>
      <c r="E2" s="8"/>
    </row>
    <row r="3" customFormat="false" ht="15.8" hidden="false" customHeight="true" outlineLevel="0" collapsed="false">
      <c r="B3" s="240"/>
      <c r="C3" s="8" t="s">
        <v>2222</v>
      </c>
      <c r="D3" s="8"/>
      <c r="E3" s="8"/>
    </row>
    <row r="4" customFormat="false" ht="15.8" hidden="false" customHeight="true" outlineLevel="0" collapsed="false">
      <c r="B4" s="240"/>
      <c r="C4" s="8" t="s">
        <v>3465</v>
      </c>
      <c r="D4" s="8"/>
      <c r="E4" s="8"/>
    </row>
    <row r="5" customFormat="false" ht="15.8" hidden="false" customHeight="true" outlineLevel="0" collapsed="false">
      <c r="B5" s="240"/>
      <c r="C5" s="8"/>
      <c r="D5" s="4"/>
      <c r="E5" s="4"/>
    </row>
    <row r="6" customFormat="false" ht="14.65" hidden="false" customHeight="true" outlineLevel="0" collapsed="false">
      <c r="B6" s="241" t="s">
        <v>2224</v>
      </c>
      <c r="C6" s="241"/>
      <c r="D6" s="241"/>
      <c r="E6" s="241"/>
    </row>
    <row r="7" customFormat="false" ht="14.65" hidden="false" customHeight="false" outlineLevel="0" collapsed="false">
      <c r="B7" s="242"/>
      <c r="C7" s="242" t="s">
        <v>3466</v>
      </c>
      <c r="D7" s="243"/>
      <c r="E7" s="244"/>
      <c r="H7" s="245"/>
    </row>
    <row r="8" customFormat="false" ht="14.65" hidden="false" customHeight="true" outlineLevel="0" collapsed="false">
      <c r="B8" s="241" t="s">
        <v>10</v>
      </c>
      <c r="C8" s="241"/>
      <c r="D8" s="241"/>
      <c r="E8" s="241"/>
    </row>
    <row r="9" customFormat="false" ht="14.65" hidden="false" customHeight="true" outlineLevel="0" collapsed="false">
      <c r="A9" s="241" t="s">
        <v>11</v>
      </c>
      <c r="B9" s="241"/>
      <c r="C9" s="241"/>
      <c r="D9" s="241"/>
      <c r="E9" s="241"/>
      <c r="DQ9" s="246" t="s">
        <v>3467</v>
      </c>
    </row>
    <row r="10" customFormat="false" ht="14.65" hidden="false" customHeight="true" outlineLevel="0" collapsed="false">
      <c r="B10" s="247" t="s">
        <v>3468</v>
      </c>
      <c r="C10" s="247"/>
      <c r="D10" s="247"/>
      <c r="E10" s="247"/>
      <c r="DQ10" s="246"/>
    </row>
    <row r="11" customFormat="false" ht="3" hidden="false" customHeight="true" outlineLevel="0" collapsed="false">
      <c r="B11" s="247"/>
      <c r="C11" s="247"/>
      <c r="D11" s="247"/>
      <c r="E11" s="247"/>
      <c r="DQ11" s="246"/>
    </row>
    <row r="12" customFormat="false" ht="6.75" hidden="false" customHeight="true" outlineLevel="0" collapsed="false">
      <c r="B12" s="247"/>
      <c r="C12" s="247"/>
      <c r="D12" s="247"/>
      <c r="E12" s="247"/>
      <c r="DQ12" s="246"/>
    </row>
    <row r="13" customFormat="false" ht="39" hidden="false" customHeight="true" outlineLevel="0" collapsed="false">
      <c r="A13" s="248" t="s">
        <v>13</v>
      </c>
      <c r="B13" s="248" t="s">
        <v>14</v>
      </c>
      <c r="C13" s="249" t="s">
        <v>15</v>
      </c>
      <c r="D13" s="249" t="s">
        <v>16</v>
      </c>
      <c r="E13" s="250" t="s">
        <v>17</v>
      </c>
    </row>
    <row r="14" customFormat="false" ht="27.75" hidden="false" customHeight="true" outlineLevel="0" collapsed="false">
      <c r="A14" s="251"/>
      <c r="B14" s="252"/>
      <c r="C14" s="253" t="s">
        <v>3469</v>
      </c>
      <c r="D14" s="254"/>
      <c r="E14" s="255"/>
    </row>
    <row r="15" customFormat="false" ht="18" hidden="false" customHeight="true" outlineLevel="0" collapsed="false">
      <c r="A15" s="256" t="s">
        <v>3470</v>
      </c>
      <c r="B15" s="257" t="s">
        <v>19</v>
      </c>
      <c r="C15" s="256" t="s">
        <v>3471</v>
      </c>
      <c r="D15" s="256" t="s">
        <v>3472</v>
      </c>
      <c r="E15" s="258" t="n">
        <v>12600</v>
      </c>
    </row>
    <row r="16" customFormat="false" ht="14.65" hidden="false" customHeight="false" outlineLevel="0" collapsed="false">
      <c r="A16" s="259"/>
      <c r="E16" s="260"/>
    </row>
    <row r="17" customFormat="false" ht="14.65" hidden="false" customHeight="true" outlineLevel="0" collapsed="false">
      <c r="A17" s="261" t="s">
        <v>3473</v>
      </c>
      <c r="B17" s="261"/>
      <c r="C17" s="261"/>
      <c r="D17" s="261"/>
      <c r="E17" s="261"/>
    </row>
    <row r="18" customFormat="false" ht="14.65" hidden="false" customHeight="false" outlineLevel="0" collapsed="false">
      <c r="E18" s="260"/>
    </row>
    <row r="19" customFormat="false" ht="14.65" hidden="false" customHeight="false" outlineLevel="0" collapsed="false">
      <c r="E19" s="260"/>
    </row>
    <row r="20" customFormat="false" ht="14.65" hidden="false" customHeight="false" outlineLevel="0" collapsed="false">
      <c r="E20" s="260"/>
    </row>
    <row r="21" customFormat="false" ht="14.65" hidden="false" customHeight="false" outlineLevel="0" collapsed="false">
      <c r="E21" s="260"/>
    </row>
    <row r="22" customFormat="false" ht="14.65" hidden="false" customHeight="false" outlineLevel="0" collapsed="false">
      <c r="E22" s="260"/>
    </row>
    <row r="23" customFormat="false" ht="14.65" hidden="false" customHeight="false" outlineLevel="0" collapsed="false">
      <c r="E23" s="260"/>
    </row>
    <row r="24" customFormat="false" ht="14.65" hidden="false" customHeight="false" outlineLevel="0" collapsed="false">
      <c r="E24" s="260"/>
    </row>
    <row r="25" customFormat="false" ht="14.65" hidden="false" customHeight="false" outlineLevel="0" collapsed="false">
      <c r="E25" s="260"/>
    </row>
    <row r="26" customFormat="false" ht="14.65" hidden="false" customHeight="false" outlineLevel="0" collapsed="false">
      <c r="E26" s="260"/>
    </row>
    <row r="27" customFormat="false" ht="14.65" hidden="false" customHeight="false" outlineLevel="0" collapsed="false">
      <c r="E27" s="260"/>
    </row>
    <row r="28" customFormat="false" ht="14.65" hidden="false" customHeight="false" outlineLevel="0" collapsed="false">
      <c r="E28" s="260"/>
    </row>
    <row r="29" customFormat="false" ht="14.65" hidden="false" customHeight="false" outlineLevel="0" collapsed="false">
      <c r="E29" s="260"/>
    </row>
    <row r="30" customFormat="false" ht="14.65" hidden="false" customHeight="false" outlineLevel="0" collapsed="false">
      <c r="E30" s="260"/>
    </row>
    <row r="31" customFormat="false" ht="14.65" hidden="false" customHeight="false" outlineLevel="0" collapsed="false">
      <c r="E31" s="260"/>
    </row>
    <row r="32" customFormat="false" ht="14.65" hidden="false" customHeight="false" outlineLevel="0" collapsed="false">
      <c r="E32" s="260"/>
    </row>
    <row r="33" customFormat="false" ht="14.65" hidden="false" customHeight="false" outlineLevel="0" collapsed="false">
      <c r="E33" s="260"/>
    </row>
    <row r="34" customFormat="false" ht="14.65" hidden="false" customHeight="false" outlineLevel="0" collapsed="false">
      <c r="E34" s="260"/>
    </row>
    <row r="35" customFormat="false" ht="14.65" hidden="false" customHeight="false" outlineLevel="0" collapsed="false">
      <c r="E35" s="260"/>
    </row>
    <row r="36" customFormat="false" ht="14.65" hidden="false" customHeight="false" outlineLevel="0" collapsed="false">
      <c r="E36" s="260"/>
    </row>
    <row r="37" customFormat="false" ht="14.65" hidden="false" customHeight="false" outlineLevel="0" collapsed="false">
      <c r="E37" s="260"/>
    </row>
    <row r="38" customFormat="false" ht="14.65" hidden="false" customHeight="false" outlineLevel="0" collapsed="false">
      <c r="E38" s="260"/>
    </row>
    <row r="39" customFormat="false" ht="14.65" hidden="false" customHeight="false" outlineLevel="0" collapsed="false">
      <c r="E39" s="260"/>
    </row>
    <row r="40" customFormat="false" ht="14.65" hidden="false" customHeight="false" outlineLevel="0" collapsed="false">
      <c r="E40" s="260"/>
    </row>
    <row r="41" customFormat="false" ht="14.65" hidden="false" customHeight="false" outlineLevel="0" collapsed="false">
      <c r="E41" s="260"/>
    </row>
    <row r="42" customFormat="false" ht="14.65" hidden="false" customHeight="false" outlineLevel="0" collapsed="false">
      <c r="E42" s="260"/>
    </row>
    <row r="43" customFormat="false" ht="14.65" hidden="false" customHeight="false" outlineLevel="0" collapsed="false">
      <c r="E43" s="260"/>
    </row>
    <row r="44" customFormat="false" ht="14.65" hidden="false" customHeight="false" outlineLevel="0" collapsed="false">
      <c r="E44" s="260"/>
    </row>
    <row r="45" customFormat="false" ht="14.65" hidden="false" customHeight="false" outlineLevel="0" collapsed="false">
      <c r="E45" s="260"/>
    </row>
    <row r="46" customFormat="false" ht="14.65" hidden="false" customHeight="false" outlineLevel="0" collapsed="false">
      <c r="E46" s="260"/>
    </row>
    <row r="47" customFormat="false" ht="14.65" hidden="false" customHeight="false" outlineLevel="0" collapsed="false">
      <c r="E47" s="260"/>
    </row>
    <row r="48" customFormat="false" ht="14.65" hidden="false" customHeight="false" outlineLevel="0" collapsed="false">
      <c r="E48" s="260"/>
    </row>
    <row r="49" customFormat="false" ht="14.65" hidden="false" customHeight="false" outlineLevel="0" collapsed="false">
      <c r="E49" s="260"/>
    </row>
    <row r="50" customFormat="false" ht="14.65" hidden="false" customHeight="false" outlineLevel="0" collapsed="false">
      <c r="E50" s="260"/>
    </row>
    <row r="51" customFormat="false" ht="14.65" hidden="false" customHeight="false" outlineLevel="0" collapsed="false">
      <c r="E51" s="260"/>
    </row>
    <row r="52" customFormat="false" ht="14.65" hidden="false" customHeight="false" outlineLevel="0" collapsed="false">
      <c r="E52" s="260"/>
    </row>
    <row r="53" customFormat="false" ht="14.65" hidden="false" customHeight="false" outlineLevel="0" collapsed="false">
      <c r="E53" s="260"/>
    </row>
    <row r="54" customFormat="false" ht="14.65" hidden="false" customHeight="false" outlineLevel="0" collapsed="false">
      <c r="E54" s="260"/>
    </row>
    <row r="55" customFormat="false" ht="14.65" hidden="false" customHeight="false" outlineLevel="0" collapsed="false">
      <c r="E55" s="260"/>
    </row>
    <row r="56" customFormat="false" ht="14.65" hidden="false" customHeight="false" outlineLevel="0" collapsed="false">
      <c r="E56" s="260"/>
    </row>
    <row r="57" customFormat="false" ht="14.65" hidden="false" customHeight="false" outlineLevel="0" collapsed="false">
      <c r="E57" s="260"/>
    </row>
    <row r="58" customFormat="false" ht="14.65" hidden="false" customHeight="false" outlineLevel="0" collapsed="false">
      <c r="E58" s="260"/>
    </row>
    <row r="59" customFormat="false" ht="14.65" hidden="false" customHeight="false" outlineLevel="0" collapsed="false">
      <c r="E59" s="260"/>
    </row>
    <row r="60" customFormat="false" ht="14.65" hidden="false" customHeight="false" outlineLevel="0" collapsed="false">
      <c r="E60" s="260"/>
    </row>
    <row r="61" customFormat="false" ht="14.65" hidden="false" customHeight="false" outlineLevel="0" collapsed="false">
      <c r="E61" s="260"/>
    </row>
    <row r="62" customFormat="false" ht="14.65" hidden="false" customHeight="false" outlineLevel="0" collapsed="false">
      <c r="E62" s="260"/>
    </row>
    <row r="63" customFormat="false" ht="14.65" hidden="false" customHeight="false" outlineLevel="0" collapsed="false">
      <c r="E63" s="260"/>
    </row>
    <row r="64" customFormat="false" ht="14.65" hidden="false" customHeight="false" outlineLevel="0" collapsed="false">
      <c r="E64" s="260"/>
    </row>
    <row r="65" customFormat="false" ht="14.65" hidden="false" customHeight="false" outlineLevel="0" collapsed="false">
      <c r="E65" s="260"/>
    </row>
    <row r="66" customFormat="false" ht="14.65" hidden="false" customHeight="false" outlineLevel="0" collapsed="false">
      <c r="E66" s="260"/>
    </row>
    <row r="67" customFormat="false" ht="14.65" hidden="false" customHeight="false" outlineLevel="0" collapsed="false">
      <c r="E67" s="260"/>
    </row>
    <row r="68" customFormat="false" ht="14.65" hidden="false" customHeight="false" outlineLevel="0" collapsed="false">
      <c r="E68" s="260"/>
    </row>
    <row r="69" customFormat="false" ht="14.65" hidden="false" customHeight="false" outlineLevel="0" collapsed="false">
      <c r="E69" s="260"/>
    </row>
    <row r="70" customFormat="false" ht="14.65" hidden="false" customHeight="false" outlineLevel="0" collapsed="false">
      <c r="E70" s="260"/>
    </row>
    <row r="71" customFormat="false" ht="14.65" hidden="false" customHeight="false" outlineLevel="0" collapsed="false">
      <c r="E71" s="260"/>
    </row>
    <row r="72" customFormat="false" ht="14.65" hidden="false" customHeight="false" outlineLevel="0" collapsed="false">
      <c r="E72" s="260"/>
    </row>
    <row r="73" customFormat="false" ht="14.65" hidden="false" customHeight="false" outlineLevel="0" collapsed="false">
      <c r="E73" s="260"/>
    </row>
    <row r="74" customFormat="false" ht="14.65" hidden="false" customHeight="false" outlineLevel="0" collapsed="false">
      <c r="E74" s="260"/>
    </row>
    <row r="75" customFormat="false" ht="14.65" hidden="false" customHeight="false" outlineLevel="0" collapsed="false">
      <c r="E75" s="260"/>
    </row>
    <row r="76" customFormat="false" ht="14.65" hidden="false" customHeight="false" outlineLevel="0" collapsed="false">
      <c r="E76" s="260"/>
    </row>
    <row r="77" customFormat="false" ht="14.65" hidden="false" customHeight="false" outlineLevel="0" collapsed="false">
      <c r="E77" s="260"/>
    </row>
    <row r="78" customFormat="false" ht="14.65" hidden="false" customHeight="false" outlineLevel="0" collapsed="false">
      <c r="E78" s="260"/>
    </row>
    <row r="79" customFormat="false" ht="14.65" hidden="false" customHeight="false" outlineLevel="0" collapsed="false">
      <c r="E79" s="260"/>
    </row>
    <row r="80" customFormat="false" ht="14.65" hidden="false" customHeight="false" outlineLevel="0" collapsed="false">
      <c r="E80" s="260"/>
    </row>
    <row r="81" customFormat="false" ht="14.65" hidden="false" customHeight="false" outlineLevel="0" collapsed="false">
      <c r="E81" s="260"/>
    </row>
    <row r="82" customFormat="false" ht="14.65" hidden="false" customHeight="false" outlineLevel="0" collapsed="false">
      <c r="E82" s="260"/>
    </row>
    <row r="83" customFormat="false" ht="14.65" hidden="false" customHeight="false" outlineLevel="0" collapsed="false">
      <c r="E83" s="260"/>
    </row>
    <row r="84" customFormat="false" ht="14.65" hidden="false" customHeight="false" outlineLevel="0" collapsed="false">
      <c r="E84" s="260"/>
    </row>
    <row r="85" customFormat="false" ht="14.65" hidden="false" customHeight="false" outlineLevel="0" collapsed="false">
      <c r="E85" s="260"/>
    </row>
    <row r="86" customFormat="false" ht="14.65" hidden="false" customHeight="false" outlineLevel="0" collapsed="false">
      <c r="E86" s="260"/>
    </row>
    <row r="87" customFormat="false" ht="14.65" hidden="false" customHeight="false" outlineLevel="0" collapsed="false">
      <c r="E87" s="260"/>
    </row>
    <row r="88" customFormat="false" ht="14.65" hidden="false" customHeight="false" outlineLevel="0" collapsed="false">
      <c r="E88" s="260"/>
    </row>
    <row r="89" customFormat="false" ht="14.65" hidden="false" customHeight="false" outlineLevel="0" collapsed="false">
      <c r="E89" s="260"/>
    </row>
    <row r="90" customFormat="false" ht="14.65" hidden="false" customHeight="false" outlineLevel="0" collapsed="false">
      <c r="E90" s="260"/>
    </row>
    <row r="91" customFormat="false" ht="14.65" hidden="false" customHeight="false" outlineLevel="0" collapsed="false">
      <c r="E91" s="260"/>
    </row>
    <row r="92" customFormat="false" ht="14.65" hidden="false" customHeight="false" outlineLevel="0" collapsed="false">
      <c r="E92" s="260"/>
    </row>
    <row r="93" customFormat="false" ht="14.65" hidden="false" customHeight="false" outlineLevel="0" collapsed="false">
      <c r="E93" s="260"/>
    </row>
    <row r="94" customFormat="false" ht="14.65" hidden="false" customHeight="false" outlineLevel="0" collapsed="false">
      <c r="E94" s="260"/>
    </row>
    <row r="95" customFormat="false" ht="14.65" hidden="false" customHeight="false" outlineLevel="0" collapsed="false">
      <c r="E95" s="260"/>
    </row>
    <row r="96" customFormat="false" ht="14.65" hidden="false" customHeight="false" outlineLevel="0" collapsed="false">
      <c r="E96" s="260"/>
    </row>
    <row r="97" customFormat="false" ht="14.65" hidden="false" customHeight="false" outlineLevel="0" collapsed="false">
      <c r="E97" s="260"/>
    </row>
    <row r="98" customFormat="false" ht="14.65" hidden="false" customHeight="false" outlineLevel="0" collapsed="false">
      <c r="E98" s="260"/>
    </row>
    <row r="99" customFormat="false" ht="14.65" hidden="false" customHeight="false" outlineLevel="0" collapsed="false">
      <c r="E99" s="260"/>
    </row>
    <row r="100" customFormat="false" ht="14.65" hidden="false" customHeight="false" outlineLevel="0" collapsed="false">
      <c r="E100" s="260"/>
    </row>
    <row r="101" customFormat="false" ht="14.65" hidden="false" customHeight="false" outlineLevel="0" collapsed="false">
      <c r="E101" s="260"/>
    </row>
    <row r="102" customFormat="false" ht="14.65" hidden="false" customHeight="false" outlineLevel="0" collapsed="false">
      <c r="E102" s="260"/>
    </row>
    <row r="103" customFormat="false" ht="14.65" hidden="false" customHeight="false" outlineLevel="0" collapsed="false">
      <c r="E103" s="260"/>
    </row>
    <row r="104" customFormat="false" ht="14.65" hidden="false" customHeight="false" outlineLevel="0" collapsed="false">
      <c r="E104" s="260"/>
    </row>
    <row r="105" customFormat="false" ht="14.65" hidden="false" customHeight="false" outlineLevel="0" collapsed="false">
      <c r="E105" s="260"/>
    </row>
    <row r="106" customFormat="false" ht="14.65" hidden="false" customHeight="false" outlineLevel="0" collapsed="false">
      <c r="E106" s="260"/>
    </row>
    <row r="107" customFormat="false" ht="14.65" hidden="false" customHeight="false" outlineLevel="0" collapsed="false">
      <c r="E107" s="260"/>
    </row>
    <row r="108" customFormat="false" ht="14.65" hidden="false" customHeight="false" outlineLevel="0" collapsed="false">
      <c r="E108" s="260"/>
    </row>
    <row r="109" customFormat="false" ht="14.65" hidden="false" customHeight="false" outlineLevel="0" collapsed="false">
      <c r="E109" s="260"/>
    </row>
    <row r="110" customFormat="false" ht="14.65" hidden="false" customHeight="false" outlineLevel="0" collapsed="false">
      <c r="E110" s="260"/>
    </row>
    <row r="111" customFormat="false" ht="14.65" hidden="false" customHeight="false" outlineLevel="0" collapsed="false">
      <c r="E111" s="260"/>
    </row>
    <row r="112" customFormat="false" ht="14.65" hidden="false" customHeight="false" outlineLevel="0" collapsed="false">
      <c r="E112" s="260"/>
    </row>
    <row r="113" customFormat="false" ht="14.65" hidden="false" customHeight="false" outlineLevel="0" collapsed="false">
      <c r="E113" s="260"/>
    </row>
    <row r="114" customFormat="false" ht="14.65" hidden="false" customHeight="false" outlineLevel="0" collapsed="false">
      <c r="E114" s="260"/>
    </row>
    <row r="115" customFormat="false" ht="14.65" hidden="false" customHeight="false" outlineLevel="0" collapsed="false">
      <c r="E115" s="260"/>
    </row>
    <row r="116" customFormat="false" ht="14.65" hidden="false" customHeight="false" outlineLevel="0" collapsed="false">
      <c r="E116" s="260"/>
    </row>
    <row r="117" customFormat="false" ht="14.65" hidden="false" customHeight="false" outlineLevel="0" collapsed="false">
      <c r="E117" s="260"/>
    </row>
    <row r="118" customFormat="false" ht="14.65" hidden="false" customHeight="false" outlineLevel="0" collapsed="false">
      <c r="E118" s="260"/>
    </row>
    <row r="119" customFormat="false" ht="14.65" hidden="false" customHeight="false" outlineLevel="0" collapsed="false">
      <c r="E119" s="260"/>
    </row>
    <row r="120" customFormat="false" ht="14.65" hidden="false" customHeight="false" outlineLevel="0" collapsed="false">
      <c r="E120" s="260"/>
    </row>
    <row r="121" customFormat="false" ht="14.65" hidden="false" customHeight="false" outlineLevel="0" collapsed="false">
      <c r="E121" s="260"/>
    </row>
    <row r="122" customFormat="false" ht="14.65" hidden="false" customHeight="false" outlineLevel="0" collapsed="false">
      <c r="E122" s="260"/>
    </row>
    <row r="123" customFormat="false" ht="14.65" hidden="false" customHeight="false" outlineLevel="0" collapsed="false">
      <c r="E123" s="260"/>
    </row>
    <row r="124" customFormat="false" ht="14.65" hidden="false" customHeight="false" outlineLevel="0" collapsed="false">
      <c r="E124" s="260"/>
    </row>
    <row r="125" customFormat="false" ht="14.65" hidden="false" customHeight="false" outlineLevel="0" collapsed="false">
      <c r="E125" s="260"/>
    </row>
    <row r="126" customFormat="false" ht="14.65" hidden="false" customHeight="false" outlineLevel="0" collapsed="false">
      <c r="E126" s="260"/>
    </row>
    <row r="127" customFormat="false" ht="14.65" hidden="false" customHeight="false" outlineLevel="0" collapsed="false">
      <c r="E127" s="260"/>
    </row>
    <row r="128" customFormat="false" ht="14.65" hidden="false" customHeight="false" outlineLevel="0" collapsed="false">
      <c r="E128" s="260"/>
    </row>
    <row r="129" customFormat="false" ht="14.65" hidden="false" customHeight="false" outlineLevel="0" collapsed="false">
      <c r="E129" s="260"/>
    </row>
    <row r="130" customFormat="false" ht="14.65" hidden="false" customHeight="false" outlineLevel="0" collapsed="false">
      <c r="E130" s="260"/>
    </row>
    <row r="131" customFormat="false" ht="14.65" hidden="false" customHeight="false" outlineLevel="0" collapsed="false">
      <c r="E131" s="260"/>
    </row>
    <row r="132" customFormat="false" ht="14.65" hidden="false" customHeight="false" outlineLevel="0" collapsed="false">
      <c r="E132" s="260"/>
    </row>
    <row r="133" customFormat="false" ht="14.65" hidden="false" customHeight="false" outlineLevel="0" collapsed="false">
      <c r="E133" s="260"/>
    </row>
    <row r="134" customFormat="false" ht="14.65" hidden="false" customHeight="false" outlineLevel="0" collapsed="false">
      <c r="E134" s="260"/>
    </row>
    <row r="135" customFormat="false" ht="14.65" hidden="false" customHeight="false" outlineLevel="0" collapsed="false">
      <c r="E135" s="260"/>
    </row>
    <row r="136" customFormat="false" ht="14.65" hidden="false" customHeight="false" outlineLevel="0" collapsed="false">
      <c r="E136" s="260"/>
    </row>
    <row r="137" customFormat="false" ht="14.65" hidden="false" customHeight="false" outlineLevel="0" collapsed="false">
      <c r="E137" s="260"/>
    </row>
    <row r="138" customFormat="false" ht="14.65" hidden="false" customHeight="false" outlineLevel="0" collapsed="false">
      <c r="E138" s="260"/>
    </row>
    <row r="139" customFormat="false" ht="14.65" hidden="false" customHeight="false" outlineLevel="0" collapsed="false">
      <c r="E139" s="260"/>
    </row>
    <row r="140" customFormat="false" ht="14.65" hidden="false" customHeight="false" outlineLevel="0" collapsed="false">
      <c r="E140" s="260"/>
    </row>
    <row r="141" customFormat="false" ht="14.65" hidden="false" customHeight="false" outlineLevel="0" collapsed="false">
      <c r="E141" s="260"/>
    </row>
    <row r="142" customFormat="false" ht="14.65" hidden="false" customHeight="false" outlineLevel="0" collapsed="false">
      <c r="E142" s="260"/>
    </row>
    <row r="143" customFormat="false" ht="14.65" hidden="false" customHeight="false" outlineLevel="0" collapsed="false">
      <c r="E143" s="260"/>
    </row>
    <row r="144" customFormat="false" ht="14.65" hidden="false" customHeight="false" outlineLevel="0" collapsed="false">
      <c r="E144" s="260"/>
    </row>
    <row r="145" customFormat="false" ht="14.65" hidden="false" customHeight="false" outlineLevel="0" collapsed="false">
      <c r="E145" s="260"/>
    </row>
    <row r="146" customFormat="false" ht="14.65" hidden="false" customHeight="false" outlineLevel="0" collapsed="false">
      <c r="E146" s="260"/>
    </row>
    <row r="147" customFormat="false" ht="14.65" hidden="false" customHeight="false" outlineLevel="0" collapsed="false">
      <c r="E147" s="260"/>
    </row>
    <row r="148" customFormat="false" ht="14.65" hidden="false" customHeight="false" outlineLevel="0" collapsed="false">
      <c r="E148" s="260"/>
    </row>
    <row r="149" customFormat="false" ht="14.65" hidden="false" customHeight="false" outlineLevel="0" collapsed="false">
      <c r="E149" s="260"/>
    </row>
    <row r="150" customFormat="false" ht="14.65" hidden="false" customHeight="false" outlineLevel="0" collapsed="false">
      <c r="E150" s="260"/>
    </row>
    <row r="151" customFormat="false" ht="14.65" hidden="false" customHeight="false" outlineLevel="0" collapsed="false">
      <c r="E151" s="260"/>
    </row>
    <row r="152" customFormat="false" ht="14.65" hidden="false" customHeight="false" outlineLevel="0" collapsed="false">
      <c r="E152" s="260"/>
    </row>
    <row r="153" customFormat="false" ht="14.65" hidden="false" customHeight="false" outlineLevel="0" collapsed="false">
      <c r="E153" s="260"/>
    </row>
    <row r="154" customFormat="false" ht="14.65" hidden="false" customHeight="false" outlineLevel="0" collapsed="false">
      <c r="E154" s="260"/>
    </row>
    <row r="155" customFormat="false" ht="14.65" hidden="false" customHeight="false" outlineLevel="0" collapsed="false">
      <c r="E155" s="260"/>
    </row>
    <row r="156" customFormat="false" ht="14.65" hidden="false" customHeight="false" outlineLevel="0" collapsed="false">
      <c r="E156" s="260"/>
    </row>
    <row r="157" customFormat="false" ht="14.65" hidden="false" customHeight="false" outlineLevel="0" collapsed="false">
      <c r="E157" s="260"/>
    </row>
    <row r="158" customFormat="false" ht="14.65" hidden="false" customHeight="false" outlineLevel="0" collapsed="false">
      <c r="E158" s="260"/>
    </row>
    <row r="159" customFormat="false" ht="14.65" hidden="false" customHeight="false" outlineLevel="0" collapsed="false">
      <c r="E159" s="260"/>
    </row>
    <row r="160" customFormat="false" ht="14.65" hidden="false" customHeight="false" outlineLevel="0" collapsed="false">
      <c r="E160" s="260"/>
    </row>
    <row r="161" customFormat="false" ht="14.65" hidden="false" customHeight="false" outlineLevel="0" collapsed="false">
      <c r="E161" s="260"/>
    </row>
    <row r="162" customFormat="false" ht="14.65" hidden="false" customHeight="false" outlineLevel="0" collapsed="false">
      <c r="E162" s="260"/>
    </row>
    <row r="163" customFormat="false" ht="14.65" hidden="false" customHeight="false" outlineLevel="0" collapsed="false">
      <c r="E163" s="260"/>
    </row>
    <row r="164" customFormat="false" ht="14.65" hidden="false" customHeight="false" outlineLevel="0" collapsed="false">
      <c r="E164" s="260"/>
    </row>
    <row r="165" customFormat="false" ht="14.65" hidden="false" customHeight="false" outlineLevel="0" collapsed="false">
      <c r="E165" s="260"/>
    </row>
    <row r="166" customFormat="false" ht="14.65" hidden="false" customHeight="false" outlineLevel="0" collapsed="false">
      <c r="E166" s="260"/>
    </row>
    <row r="167" customFormat="false" ht="14.65" hidden="false" customHeight="false" outlineLevel="0" collapsed="false">
      <c r="E167" s="260"/>
    </row>
    <row r="168" customFormat="false" ht="14.65" hidden="false" customHeight="false" outlineLevel="0" collapsed="false">
      <c r="E168" s="260"/>
    </row>
    <row r="169" customFormat="false" ht="14.65" hidden="false" customHeight="false" outlineLevel="0" collapsed="false">
      <c r="E169" s="260"/>
    </row>
    <row r="170" customFormat="false" ht="14.65" hidden="false" customHeight="false" outlineLevel="0" collapsed="false">
      <c r="E170" s="260"/>
    </row>
    <row r="171" customFormat="false" ht="14.65" hidden="false" customHeight="false" outlineLevel="0" collapsed="false">
      <c r="E171" s="260"/>
    </row>
    <row r="172" customFormat="false" ht="14.65" hidden="false" customHeight="false" outlineLevel="0" collapsed="false">
      <c r="E172" s="260"/>
    </row>
    <row r="173" customFormat="false" ht="14.65" hidden="false" customHeight="false" outlineLevel="0" collapsed="false">
      <c r="E173" s="260"/>
    </row>
    <row r="174" customFormat="false" ht="14.65" hidden="false" customHeight="false" outlineLevel="0" collapsed="false">
      <c r="E174" s="260"/>
    </row>
    <row r="175" customFormat="false" ht="14.65" hidden="false" customHeight="false" outlineLevel="0" collapsed="false">
      <c r="E175" s="260"/>
    </row>
    <row r="176" customFormat="false" ht="14.65" hidden="false" customHeight="false" outlineLevel="0" collapsed="false">
      <c r="E176" s="260"/>
    </row>
    <row r="177" customFormat="false" ht="14.65" hidden="false" customHeight="false" outlineLevel="0" collapsed="false">
      <c r="E177" s="260"/>
    </row>
    <row r="178" customFormat="false" ht="14.65" hidden="false" customHeight="false" outlineLevel="0" collapsed="false">
      <c r="E178" s="260"/>
    </row>
    <row r="179" customFormat="false" ht="14.65" hidden="false" customHeight="false" outlineLevel="0" collapsed="false">
      <c r="E179" s="260"/>
    </row>
    <row r="180" customFormat="false" ht="14.65" hidden="false" customHeight="false" outlineLevel="0" collapsed="false">
      <c r="E180" s="260"/>
    </row>
    <row r="181" customFormat="false" ht="14.65" hidden="false" customHeight="false" outlineLevel="0" collapsed="false">
      <c r="E181" s="260"/>
    </row>
    <row r="182" customFormat="false" ht="14.65" hidden="false" customHeight="false" outlineLevel="0" collapsed="false">
      <c r="E182" s="260"/>
    </row>
    <row r="183" customFormat="false" ht="14.65" hidden="false" customHeight="false" outlineLevel="0" collapsed="false">
      <c r="E183" s="260"/>
    </row>
    <row r="184" customFormat="false" ht="14.65" hidden="false" customHeight="false" outlineLevel="0" collapsed="false">
      <c r="E184" s="260"/>
    </row>
    <row r="185" customFormat="false" ht="14.65" hidden="false" customHeight="false" outlineLevel="0" collapsed="false">
      <c r="E185" s="260"/>
    </row>
    <row r="186" customFormat="false" ht="14.65" hidden="false" customHeight="false" outlineLevel="0" collapsed="false">
      <c r="E186" s="260"/>
    </row>
    <row r="187" customFormat="false" ht="14.65" hidden="false" customHeight="false" outlineLevel="0" collapsed="false">
      <c r="E187" s="260"/>
    </row>
    <row r="188" customFormat="false" ht="14.65" hidden="false" customHeight="false" outlineLevel="0" collapsed="false">
      <c r="E188" s="260"/>
    </row>
    <row r="189" customFormat="false" ht="14.65" hidden="false" customHeight="false" outlineLevel="0" collapsed="false">
      <c r="E189" s="260"/>
    </row>
    <row r="190" customFormat="false" ht="14.65" hidden="false" customHeight="false" outlineLevel="0" collapsed="false">
      <c r="E190" s="260"/>
    </row>
    <row r="191" customFormat="false" ht="14.65" hidden="false" customHeight="false" outlineLevel="0" collapsed="false">
      <c r="E191" s="260"/>
    </row>
    <row r="192" customFormat="false" ht="14.65" hidden="false" customHeight="false" outlineLevel="0" collapsed="false">
      <c r="E192" s="260"/>
    </row>
    <row r="193" customFormat="false" ht="14.65" hidden="false" customHeight="false" outlineLevel="0" collapsed="false">
      <c r="E193" s="260"/>
    </row>
    <row r="194" customFormat="false" ht="14.65" hidden="false" customHeight="false" outlineLevel="0" collapsed="false">
      <c r="E194" s="260"/>
    </row>
    <row r="195" customFormat="false" ht="14.65" hidden="false" customHeight="false" outlineLevel="0" collapsed="false">
      <c r="E195" s="260"/>
    </row>
    <row r="196" customFormat="false" ht="14.65" hidden="false" customHeight="false" outlineLevel="0" collapsed="false">
      <c r="E196" s="260"/>
    </row>
    <row r="197" customFormat="false" ht="14.65" hidden="false" customHeight="false" outlineLevel="0" collapsed="false">
      <c r="E197" s="260"/>
    </row>
    <row r="198" customFormat="false" ht="14.65" hidden="false" customHeight="false" outlineLevel="0" collapsed="false">
      <c r="E198" s="260"/>
    </row>
    <row r="199" customFormat="false" ht="14.65" hidden="false" customHeight="false" outlineLevel="0" collapsed="false">
      <c r="E199" s="260"/>
    </row>
    <row r="200" customFormat="false" ht="14.65" hidden="false" customHeight="false" outlineLevel="0" collapsed="false">
      <c r="E200" s="260"/>
    </row>
    <row r="201" customFormat="false" ht="14.65" hidden="false" customHeight="false" outlineLevel="0" collapsed="false">
      <c r="E201" s="260"/>
    </row>
    <row r="202" customFormat="false" ht="14.65" hidden="false" customHeight="false" outlineLevel="0" collapsed="false">
      <c r="E202" s="260"/>
    </row>
    <row r="203" customFormat="false" ht="14.65" hidden="false" customHeight="false" outlineLevel="0" collapsed="false">
      <c r="E203" s="260"/>
    </row>
    <row r="204" customFormat="false" ht="14.65" hidden="false" customHeight="false" outlineLevel="0" collapsed="false">
      <c r="E204" s="260"/>
    </row>
    <row r="205" customFormat="false" ht="14.65" hidden="false" customHeight="false" outlineLevel="0" collapsed="false">
      <c r="E205" s="260"/>
    </row>
    <row r="206" customFormat="false" ht="14.65" hidden="false" customHeight="false" outlineLevel="0" collapsed="false">
      <c r="E206" s="260"/>
    </row>
    <row r="207" customFormat="false" ht="14.65" hidden="false" customHeight="false" outlineLevel="0" collapsed="false">
      <c r="E207" s="260"/>
    </row>
    <row r="208" customFormat="false" ht="14.65" hidden="false" customHeight="false" outlineLevel="0" collapsed="false">
      <c r="E208" s="260"/>
    </row>
    <row r="209" customFormat="false" ht="14.65" hidden="false" customHeight="false" outlineLevel="0" collapsed="false">
      <c r="E209" s="260"/>
    </row>
    <row r="210" customFormat="false" ht="14.65" hidden="false" customHeight="false" outlineLevel="0" collapsed="false">
      <c r="E210" s="260"/>
    </row>
    <row r="211" customFormat="false" ht="14.65" hidden="false" customHeight="false" outlineLevel="0" collapsed="false">
      <c r="E211" s="260"/>
    </row>
    <row r="212" customFormat="false" ht="14.65" hidden="false" customHeight="false" outlineLevel="0" collapsed="false">
      <c r="E212" s="260"/>
    </row>
    <row r="213" customFormat="false" ht="14.65" hidden="false" customHeight="false" outlineLevel="0" collapsed="false">
      <c r="E213" s="260"/>
    </row>
    <row r="214" customFormat="false" ht="14.65" hidden="false" customHeight="false" outlineLevel="0" collapsed="false">
      <c r="E214" s="260"/>
    </row>
    <row r="215" customFormat="false" ht="14.65" hidden="false" customHeight="false" outlineLevel="0" collapsed="false">
      <c r="E215" s="260"/>
    </row>
    <row r="216" customFormat="false" ht="14.65" hidden="false" customHeight="false" outlineLevel="0" collapsed="false">
      <c r="E216" s="260"/>
    </row>
    <row r="217" customFormat="false" ht="14.65" hidden="false" customHeight="false" outlineLevel="0" collapsed="false">
      <c r="E217" s="260"/>
    </row>
    <row r="218" customFormat="false" ht="14.65" hidden="false" customHeight="false" outlineLevel="0" collapsed="false">
      <c r="E218" s="260"/>
    </row>
    <row r="219" customFormat="false" ht="14.65" hidden="false" customHeight="false" outlineLevel="0" collapsed="false">
      <c r="E219" s="260"/>
    </row>
    <row r="220" customFormat="false" ht="14.65" hidden="false" customHeight="false" outlineLevel="0" collapsed="false">
      <c r="E220" s="260"/>
    </row>
    <row r="221" customFormat="false" ht="14.65" hidden="false" customHeight="false" outlineLevel="0" collapsed="false">
      <c r="E221" s="260"/>
    </row>
    <row r="222" customFormat="false" ht="14.65" hidden="false" customHeight="false" outlineLevel="0" collapsed="false">
      <c r="E222" s="260"/>
    </row>
    <row r="223" customFormat="false" ht="14.65" hidden="false" customHeight="false" outlineLevel="0" collapsed="false">
      <c r="E223" s="260"/>
    </row>
    <row r="224" customFormat="false" ht="14.65" hidden="false" customHeight="false" outlineLevel="0" collapsed="false">
      <c r="E224" s="260"/>
    </row>
    <row r="225" customFormat="false" ht="14.65" hidden="false" customHeight="false" outlineLevel="0" collapsed="false">
      <c r="E225" s="260"/>
    </row>
    <row r="226" customFormat="false" ht="14.65" hidden="false" customHeight="false" outlineLevel="0" collapsed="false">
      <c r="E226" s="260"/>
    </row>
    <row r="227" customFormat="false" ht="14.65" hidden="false" customHeight="false" outlineLevel="0" collapsed="false">
      <c r="E227" s="260"/>
    </row>
    <row r="228" customFormat="false" ht="14.65" hidden="false" customHeight="false" outlineLevel="0" collapsed="false">
      <c r="E228" s="260"/>
    </row>
    <row r="229" customFormat="false" ht="14.65" hidden="false" customHeight="false" outlineLevel="0" collapsed="false">
      <c r="E229" s="260"/>
    </row>
    <row r="230" customFormat="false" ht="14.65" hidden="false" customHeight="false" outlineLevel="0" collapsed="false">
      <c r="E230" s="260"/>
    </row>
    <row r="231" customFormat="false" ht="14.65" hidden="false" customHeight="false" outlineLevel="0" collapsed="false">
      <c r="E231" s="260"/>
    </row>
    <row r="232" customFormat="false" ht="14.65" hidden="false" customHeight="false" outlineLevel="0" collapsed="false">
      <c r="E232" s="260"/>
    </row>
    <row r="233" customFormat="false" ht="14.65" hidden="false" customHeight="false" outlineLevel="0" collapsed="false">
      <c r="E233" s="260"/>
    </row>
    <row r="234" customFormat="false" ht="14.65" hidden="false" customHeight="false" outlineLevel="0" collapsed="false">
      <c r="E234" s="260"/>
    </row>
    <row r="235" customFormat="false" ht="14.65" hidden="false" customHeight="false" outlineLevel="0" collapsed="false">
      <c r="E235" s="260"/>
    </row>
    <row r="236" customFormat="false" ht="14.65" hidden="false" customHeight="false" outlineLevel="0" collapsed="false">
      <c r="E236" s="260"/>
    </row>
    <row r="237" customFormat="false" ht="14.65" hidden="false" customHeight="false" outlineLevel="0" collapsed="false">
      <c r="E237" s="260"/>
    </row>
    <row r="238" customFormat="false" ht="14.65" hidden="false" customHeight="false" outlineLevel="0" collapsed="false">
      <c r="E238" s="260"/>
    </row>
    <row r="239" customFormat="false" ht="14.65" hidden="false" customHeight="false" outlineLevel="0" collapsed="false">
      <c r="E239" s="260"/>
    </row>
    <row r="240" customFormat="false" ht="14.65" hidden="false" customHeight="false" outlineLevel="0" collapsed="false">
      <c r="E240" s="260"/>
    </row>
    <row r="241" customFormat="false" ht="14.65" hidden="false" customHeight="false" outlineLevel="0" collapsed="false">
      <c r="E241" s="260"/>
    </row>
    <row r="242" customFormat="false" ht="14.65" hidden="false" customHeight="false" outlineLevel="0" collapsed="false">
      <c r="E242" s="260"/>
    </row>
    <row r="243" customFormat="false" ht="14.65" hidden="false" customHeight="false" outlineLevel="0" collapsed="false">
      <c r="E243" s="260"/>
    </row>
    <row r="244" customFormat="false" ht="14.65" hidden="false" customHeight="false" outlineLevel="0" collapsed="false">
      <c r="E244" s="260"/>
    </row>
    <row r="245" customFormat="false" ht="14.65" hidden="false" customHeight="false" outlineLevel="0" collapsed="false">
      <c r="E245" s="260"/>
    </row>
    <row r="246" customFormat="false" ht="14.65" hidden="false" customHeight="false" outlineLevel="0" collapsed="false">
      <c r="E246" s="260"/>
    </row>
    <row r="247" customFormat="false" ht="14.65" hidden="false" customHeight="false" outlineLevel="0" collapsed="false">
      <c r="E247" s="260"/>
    </row>
    <row r="248" customFormat="false" ht="14.65" hidden="false" customHeight="false" outlineLevel="0" collapsed="false">
      <c r="E248" s="260"/>
    </row>
    <row r="249" customFormat="false" ht="14.65" hidden="false" customHeight="false" outlineLevel="0" collapsed="false">
      <c r="E249" s="260"/>
    </row>
    <row r="250" customFormat="false" ht="14.65" hidden="false" customHeight="false" outlineLevel="0" collapsed="false">
      <c r="E250" s="260"/>
    </row>
    <row r="251" customFormat="false" ht="14.65" hidden="false" customHeight="false" outlineLevel="0" collapsed="false">
      <c r="E251" s="260"/>
    </row>
    <row r="252" customFormat="false" ht="14.65" hidden="false" customHeight="false" outlineLevel="0" collapsed="false">
      <c r="E252" s="260"/>
    </row>
    <row r="253" customFormat="false" ht="14.65" hidden="false" customHeight="false" outlineLevel="0" collapsed="false">
      <c r="E253" s="260"/>
    </row>
    <row r="254" customFormat="false" ht="14.65" hidden="false" customHeight="false" outlineLevel="0" collapsed="false">
      <c r="E254" s="260"/>
    </row>
    <row r="255" customFormat="false" ht="14.65" hidden="false" customHeight="false" outlineLevel="0" collapsed="false">
      <c r="E255" s="260"/>
    </row>
    <row r="256" customFormat="false" ht="14.65" hidden="false" customHeight="false" outlineLevel="0" collapsed="false">
      <c r="E256" s="260"/>
    </row>
    <row r="257" customFormat="false" ht="14.65" hidden="false" customHeight="false" outlineLevel="0" collapsed="false">
      <c r="E257" s="260"/>
    </row>
    <row r="258" customFormat="false" ht="14.65" hidden="false" customHeight="false" outlineLevel="0" collapsed="false">
      <c r="E258" s="260"/>
    </row>
    <row r="259" customFormat="false" ht="14.65" hidden="false" customHeight="false" outlineLevel="0" collapsed="false">
      <c r="E259" s="260"/>
    </row>
    <row r="260" customFormat="false" ht="14.65" hidden="false" customHeight="false" outlineLevel="0" collapsed="false">
      <c r="E260" s="260"/>
    </row>
    <row r="261" customFormat="false" ht="14.65" hidden="false" customHeight="false" outlineLevel="0" collapsed="false">
      <c r="E261" s="260"/>
    </row>
    <row r="262" customFormat="false" ht="14.65" hidden="false" customHeight="false" outlineLevel="0" collapsed="false">
      <c r="E262" s="260"/>
    </row>
    <row r="263" customFormat="false" ht="14.65" hidden="false" customHeight="false" outlineLevel="0" collapsed="false">
      <c r="E263" s="260"/>
    </row>
    <row r="264" customFormat="false" ht="14.65" hidden="false" customHeight="false" outlineLevel="0" collapsed="false">
      <c r="E264" s="260"/>
    </row>
    <row r="265" customFormat="false" ht="14.65" hidden="false" customHeight="false" outlineLevel="0" collapsed="false">
      <c r="E265" s="260"/>
    </row>
    <row r="266" customFormat="false" ht="14.65" hidden="false" customHeight="false" outlineLevel="0" collapsed="false">
      <c r="E266" s="260"/>
    </row>
    <row r="267" customFormat="false" ht="14.65" hidden="false" customHeight="false" outlineLevel="0" collapsed="false">
      <c r="E267" s="260"/>
    </row>
    <row r="268" customFormat="false" ht="14.65" hidden="false" customHeight="false" outlineLevel="0" collapsed="false">
      <c r="E268" s="260"/>
    </row>
    <row r="269" customFormat="false" ht="14.65" hidden="false" customHeight="false" outlineLevel="0" collapsed="false">
      <c r="E269" s="260"/>
    </row>
    <row r="270" customFormat="false" ht="14.65" hidden="false" customHeight="false" outlineLevel="0" collapsed="false">
      <c r="E270" s="260"/>
    </row>
    <row r="271" customFormat="false" ht="14.65" hidden="false" customHeight="false" outlineLevel="0" collapsed="false">
      <c r="E271" s="260"/>
    </row>
    <row r="272" customFormat="false" ht="14.65" hidden="false" customHeight="false" outlineLevel="0" collapsed="false">
      <c r="E272" s="260"/>
    </row>
    <row r="273" customFormat="false" ht="14.65" hidden="false" customHeight="false" outlineLevel="0" collapsed="false">
      <c r="E273" s="260"/>
    </row>
    <row r="274" customFormat="false" ht="14.65" hidden="false" customHeight="false" outlineLevel="0" collapsed="false">
      <c r="E274" s="260"/>
    </row>
    <row r="275" customFormat="false" ht="14.65" hidden="false" customHeight="false" outlineLevel="0" collapsed="false">
      <c r="E275" s="260"/>
    </row>
    <row r="276" customFormat="false" ht="14.65" hidden="false" customHeight="false" outlineLevel="0" collapsed="false">
      <c r="E276" s="260"/>
    </row>
    <row r="277" customFormat="false" ht="14.65" hidden="false" customHeight="false" outlineLevel="0" collapsed="false">
      <c r="E277" s="260"/>
    </row>
    <row r="278" customFormat="false" ht="14.65" hidden="false" customHeight="false" outlineLevel="0" collapsed="false">
      <c r="E278" s="260"/>
    </row>
    <row r="279" customFormat="false" ht="14.65" hidden="false" customHeight="false" outlineLevel="0" collapsed="false">
      <c r="E279" s="260"/>
    </row>
    <row r="280" customFormat="false" ht="14.65" hidden="false" customHeight="false" outlineLevel="0" collapsed="false">
      <c r="E280" s="260"/>
    </row>
    <row r="281" customFormat="false" ht="14.65" hidden="false" customHeight="false" outlineLevel="0" collapsed="false">
      <c r="E281" s="260"/>
    </row>
    <row r="282" customFormat="false" ht="14.65" hidden="false" customHeight="false" outlineLevel="0" collapsed="false">
      <c r="E282" s="260"/>
    </row>
    <row r="283" customFormat="false" ht="14.65" hidden="false" customHeight="false" outlineLevel="0" collapsed="false">
      <c r="E283" s="260"/>
    </row>
    <row r="284" customFormat="false" ht="14.65" hidden="false" customHeight="false" outlineLevel="0" collapsed="false">
      <c r="E284" s="260"/>
    </row>
    <row r="285" customFormat="false" ht="14.65" hidden="false" customHeight="false" outlineLevel="0" collapsed="false">
      <c r="E285" s="260"/>
    </row>
    <row r="286" customFormat="false" ht="14.65" hidden="false" customHeight="false" outlineLevel="0" collapsed="false">
      <c r="E286" s="260"/>
    </row>
    <row r="287" customFormat="false" ht="14.65" hidden="false" customHeight="false" outlineLevel="0" collapsed="false">
      <c r="E287" s="260"/>
    </row>
    <row r="288" customFormat="false" ht="14.65" hidden="false" customHeight="false" outlineLevel="0" collapsed="false">
      <c r="E288" s="260"/>
    </row>
    <row r="289" customFormat="false" ht="14.65" hidden="false" customHeight="false" outlineLevel="0" collapsed="false">
      <c r="E289" s="260"/>
    </row>
    <row r="290" customFormat="false" ht="14.65" hidden="false" customHeight="false" outlineLevel="0" collapsed="false">
      <c r="E290" s="260"/>
    </row>
    <row r="291" customFormat="false" ht="14.65" hidden="false" customHeight="false" outlineLevel="0" collapsed="false">
      <c r="E291" s="260"/>
    </row>
    <row r="292" customFormat="false" ht="14.65" hidden="false" customHeight="false" outlineLevel="0" collapsed="false">
      <c r="E292" s="260"/>
    </row>
    <row r="293" customFormat="false" ht="14.65" hidden="false" customHeight="false" outlineLevel="0" collapsed="false">
      <c r="E293" s="260"/>
    </row>
    <row r="294" customFormat="false" ht="14.65" hidden="false" customHeight="false" outlineLevel="0" collapsed="false">
      <c r="E294" s="260"/>
    </row>
    <row r="295" customFormat="false" ht="14.65" hidden="false" customHeight="false" outlineLevel="0" collapsed="false">
      <c r="E295" s="260"/>
    </row>
    <row r="296" customFormat="false" ht="14.65" hidden="false" customHeight="false" outlineLevel="0" collapsed="false">
      <c r="E296" s="260"/>
    </row>
    <row r="297" customFormat="false" ht="14.65" hidden="false" customHeight="false" outlineLevel="0" collapsed="false">
      <c r="E297" s="260"/>
    </row>
    <row r="298" customFormat="false" ht="14.65" hidden="false" customHeight="false" outlineLevel="0" collapsed="false">
      <c r="E298" s="260"/>
    </row>
    <row r="299" customFormat="false" ht="14.65" hidden="false" customHeight="false" outlineLevel="0" collapsed="false">
      <c r="E299" s="260"/>
    </row>
    <row r="300" customFormat="false" ht="14.65" hidden="false" customHeight="false" outlineLevel="0" collapsed="false">
      <c r="E300" s="260"/>
    </row>
    <row r="301" customFormat="false" ht="14.65" hidden="false" customHeight="false" outlineLevel="0" collapsed="false">
      <c r="E301" s="260"/>
    </row>
    <row r="302" customFormat="false" ht="14.65" hidden="false" customHeight="false" outlineLevel="0" collapsed="false">
      <c r="E302" s="260"/>
    </row>
    <row r="303" customFormat="false" ht="14.65" hidden="false" customHeight="false" outlineLevel="0" collapsed="false">
      <c r="E303" s="260"/>
    </row>
    <row r="304" customFormat="false" ht="14.65" hidden="false" customHeight="false" outlineLevel="0" collapsed="false">
      <c r="E304" s="260"/>
    </row>
    <row r="305" customFormat="false" ht="14.65" hidden="false" customHeight="false" outlineLevel="0" collapsed="false">
      <c r="E305" s="260"/>
    </row>
    <row r="306" customFormat="false" ht="14.65" hidden="false" customHeight="false" outlineLevel="0" collapsed="false">
      <c r="E306" s="260"/>
    </row>
    <row r="307" customFormat="false" ht="14.65" hidden="false" customHeight="false" outlineLevel="0" collapsed="false">
      <c r="E307" s="260"/>
    </row>
    <row r="308" customFormat="false" ht="14.65" hidden="false" customHeight="false" outlineLevel="0" collapsed="false">
      <c r="E308" s="260"/>
    </row>
    <row r="309" customFormat="false" ht="14.65" hidden="false" customHeight="false" outlineLevel="0" collapsed="false">
      <c r="E309" s="260"/>
    </row>
    <row r="310" customFormat="false" ht="14.65" hidden="false" customHeight="false" outlineLevel="0" collapsed="false">
      <c r="E310" s="260"/>
    </row>
    <row r="311" customFormat="false" ht="14.65" hidden="false" customHeight="false" outlineLevel="0" collapsed="false">
      <c r="E311" s="260"/>
    </row>
    <row r="312" customFormat="false" ht="14.65" hidden="false" customHeight="false" outlineLevel="0" collapsed="false">
      <c r="E312" s="260"/>
    </row>
    <row r="313" customFormat="false" ht="14.65" hidden="false" customHeight="false" outlineLevel="0" collapsed="false">
      <c r="E313" s="260"/>
    </row>
    <row r="314" customFormat="false" ht="14.65" hidden="false" customHeight="false" outlineLevel="0" collapsed="false">
      <c r="E314" s="260"/>
    </row>
    <row r="315" customFormat="false" ht="14.65" hidden="false" customHeight="false" outlineLevel="0" collapsed="false">
      <c r="E315" s="260"/>
    </row>
    <row r="316" customFormat="false" ht="14.65" hidden="false" customHeight="false" outlineLevel="0" collapsed="false">
      <c r="E316" s="260"/>
    </row>
    <row r="317" customFormat="false" ht="14.65" hidden="false" customHeight="false" outlineLevel="0" collapsed="false">
      <c r="E317" s="260"/>
    </row>
    <row r="318" customFormat="false" ht="14.65" hidden="false" customHeight="false" outlineLevel="0" collapsed="false">
      <c r="E318" s="260"/>
    </row>
    <row r="319" customFormat="false" ht="14.65" hidden="false" customHeight="false" outlineLevel="0" collapsed="false">
      <c r="E319" s="260"/>
    </row>
    <row r="320" customFormat="false" ht="14.65" hidden="false" customHeight="false" outlineLevel="0" collapsed="false">
      <c r="E320" s="260"/>
    </row>
    <row r="321" customFormat="false" ht="14.65" hidden="false" customHeight="false" outlineLevel="0" collapsed="false">
      <c r="E321" s="260"/>
    </row>
    <row r="322" customFormat="false" ht="14.65" hidden="false" customHeight="false" outlineLevel="0" collapsed="false">
      <c r="E322" s="260"/>
    </row>
    <row r="323" customFormat="false" ht="14.65" hidden="false" customHeight="false" outlineLevel="0" collapsed="false">
      <c r="E323" s="260"/>
    </row>
    <row r="324" customFormat="false" ht="14.65" hidden="false" customHeight="false" outlineLevel="0" collapsed="false">
      <c r="E324" s="260"/>
    </row>
    <row r="325" customFormat="false" ht="14.65" hidden="false" customHeight="false" outlineLevel="0" collapsed="false">
      <c r="E325" s="260"/>
    </row>
    <row r="326" customFormat="false" ht="14.65" hidden="false" customHeight="false" outlineLevel="0" collapsed="false">
      <c r="E326" s="260"/>
    </row>
    <row r="327" customFormat="false" ht="14.65" hidden="false" customHeight="false" outlineLevel="0" collapsed="false">
      <c r="E327" s="260"/>
    </row>
    <row r="328" customFormat="false" ht="14.65" hidden="false" customHeight="false" outlineLevel="0" collapsed="false">
      <c r="E328" s="260"/>
    </row>
    <row r="329" customFormat="false" ht="14.65" hidden="false" customHeight="false" outlineLevel="0" collapsed="false">
      <c r="E329" s="260"/>
    </row>
    <row r="330" customFormat="false" ht="14.65" hidden="false" customHeight="false" outlineLevel="0" collapsed="false">
      <c r="E330" s="260"/>
    </row>
    <row r="331" customFormat="false" ht="14.65" hidden="false" customHeight="false" outlineLevel="0" collapsed="false">
      <c r="E331" s="260"/>
    </row>
    <row r="332" customFormat="false" ht="14.65" hidden="false" customHeight="false" outlineLevel="0" collapsed="false">
      <c r="E332" s="260"/>
    </row>
    <row r="333" customFormat="false" ht="14.65" hidden="false" customHeight="false" outlineLevel="0" collapsed="false">
      <c r="E333" s="260"/>
    </row>
    <row r="334" customFormat="false" ht="14.65" hidden="false" customHeight="false" outlineLevel="0" collapsed="false">
      <c r="E334" s="260"/>
    </row>
    <row r="335" customFormat="false" ht="14.65" hidden="false" customHeight="false" outlineLevel="0" collapsed="false">
      <c r="E335" s="260"/>
    </row>
    <row r="336" customFormat="false" ht="14.65" hidden="false" customHeight="false" outlineLevel="0" collapsed="false">
      <c r="E336" s="260"/>
    </row>
    <row r="337" customFormat="false" ht="14.65" hidden="false" customHeight="false" outlineLevel="0" collapsed="false">
      <c r="E337" s="260"/>
    </row>
    <row r="338" customFormat="false" ht="14.65" hidden="false" customHeight="false" outlineLevel="0" collapsed="false">
      <c r="E338" s="260"/>
    </row>
    <row r="339" customFormat="false" ht="14.65" hidden="false" customHeight="false" outlineLevel="0" collapsed="false">
      <c r="E339" s="260"/>
    </row>
    <row r="340" customFormat="false" ht="14.65" hidden="false" customHeight="false" outlineLevel="0" collapsed="false">
      <c r="E340" s="260"/>
    </row>
    <row r="341" customFormat="false" ht="14.65" hidden="false" customHeight="false" outlineLevel="0" collapsed="false">
      <c r="E341" s="260"/>
    </row>
    <row r="342" customFormat="false" ht="14.65" hidden="false" customHeight="false" outlineLevel="0" collapsed="false">
      <c r="E342" s="260"/>
    </row>
    <row r="343" customFormat="false" ht="14.65" hidden="false" customHeight="false" outlineLevel="0" collapsed="false">
      <c r="E343" s="260"/>
    </row>
    <row r="344" customFormat="false" ht="14.65" hidden="false" customHeight="false" outlineLevel="0" collapsed="false">
      <c r="E344" s="260"/>
    </row>
    <row r="345" customFormat="false" ht="14.65" hidden="false" customHeight="false" outlineLevel="0" collapsed="false">
      <c r="E345" s="260"/>
    </row>
    <row r="346" customFormat="false" ht="14.65" hidden="false" customHeight="false" outlineLevel="0" collapsed="false">
      <c r="E346" s="260"/>
    </row>
    <row r="347" customFormat="false" ht="14.65" hidden="false" customHeight="false" outlineLevel="0" collapsed="false">
      <c r="E347" s="260"/>
    </row>
    <row r="348" customFormat="false" ht="14.65" hidden="false" customHeight="false" outlineLevel="0" collapsed="false">
      <c r="E348" s="260"/>
    </row>
    <row r="349" customFormat="false" ht="14.65" hidden="false" customHeight="false" outlineLevel="0" collapsed="false">
      <c r="E349" s="260"/>
    </row>
    <row r="350" customFormat="false" ht="14.65" hidden="false" customHeight="false" outlineLevel="0" collapsed="false">
      <c r="E350" s="260"/>
    </row>
    <row r="351" customFormat="false" ht="14.65" hidden="false" customHeight="false" outlineLevel="0" collapsed="false">
      <c r="E351" s="260"/>
    </row>
    <row r="352" customFormat="false" ht="14.65" hidden="false" customHeight="false" outlineLevel="0" collapsed="false">
      <c r="E352" s="260"/>
    </row>
    <row r="353" customFormat="false" ht="14.65" hidden="false" customHeight="false" outlineLevel="0" collapsed="false">
      <c r="E353" s="260"/>
    </row>
    <row r="354" customFormat="false" ht="14.65" hidden="false" customHeight="false" outlineLevel="0" collapsed="false">
      <c r="E354" s="260"/>
    </row>
    <row r="355" customFormat="false" ht="14.65" hidden="false" customHeight="false" outlineLevel="0" collapsed="false">
      <c r="E355" s="260"/>
    </row>
    <row r="356" customFormat="false" ht="14.65" hidden="false" customHeight="false" outlineLevel="0" collapsed="false">
      <c r="E356" s="260"/>
    </row>
    <row r="357" customFormat="false" ht="14.65" hidden="false" customHeight="false" outlineLevel="0" collapsed="false">
      <c r="E357" s="260"/>
    </row>
    <row r="358" customFormat="false" ht="14.65" hidden="false" customHeight="false" outlineLevel="0" collapsed="false">
      <c r="E358" s="260"/>
    </row>
    <row r="359" customFormat="false" ht="14.65" hidden="false" customHeight="false" outlineLevel="0" collapsed="false">
      <c r="E359" s="260"/>
    </row>
    <row r="360" customFormat="false" ht="14.65" hidden="false" customHeight="false" outlineLevel="0" collapsed="false">
      <c r="E360" s="260"/>
    </row>
    <row r="361" customFormat="false" ht="14.65" hidden="false" customHeight="false" outlineLevel="0" collapsed="false">
      <c r="E361" s="260"/>
    </row>
    <row r="362" customFormat="false" ht="14.65" hidden="false" customHeight="false" outlineLevel="0" collapsed="false">
      <c r="E362" s="260"/>
    </row>
    <row r="363" customFormat="false" ht="14.65" hidden="false" customHeight="false" outlineLevel="0" collapsed="false">
      <c r="E363" s="260"/>
    </row>
    <row r="364" customFormat="false" ht="14.65" hidden="false" customHeight="false" outlineLevel="0" collapsed="false">
      <c r="E364" s="260"/>
    </row>
    <row r="365" customFormat="false" ht="14.65" hidden="false" customHeight="false" outlineLevel="0" collapsed="false">
      <c r="E365" s="260"/>
    </row>
    <row r="366" customFormat="false" ht="14.65" hidden="false" customHeight="false" outlineLevel="0" collapsed="false">
      <c r="E366" s="260"/>
    </row>
    <row r="367" customFormat="false" ht="14.65" hidden="false" customHeight="false" outlineLevel="0" collapsed="false">
      <c r="E367" s="260"/>
    </row>
    <row r="368" customFormat="false" ht="14.65" hidden="false" customHeight="false" outlineLevel="0" collapsed="false">
      <c r="E368" s="260"/>
    </row>
    <row r="369" customFormat="false" ht="14.65" hidden="false" customHeight="false" outlineLevel="0" collapsed="false">
      <c r="E369" s="260"/>
    </row>
    <row r="370" customFormat="false" ht="14.65" hidden="false" customHeight="false" outlineLevel="0" collapsed="false">
      <c r="E370" s="260"/>
    </row>
    <row r="371" customFormat="false" ht="14.65" hidden="false" customHeight="false" outlineLevel="0" collapsed="false">
      <c r="E371" s="260"/>
    </row>
    <row r="372" customFormat="false" ht="14.65" hidden="false" customHeight="false" outlineLevel="0" collapsed="false">
      <c r="E372" s="260"/>
    </row>
    <row r="373" customFormat="false" ht="14.65" hidden="false" customHeight="false" outlineLevel="0" collapsed="false">
      <c r="E373" s="260"/>
    </row>
    <row r="374" customFormat="false" ht="14.65" hidden="false" customHeight="false" outlineLevel="0" collapsed="false">
      <c r="E374" s="260"/>
    </row>
    <row r="375" customFormat="false" ht="14.65" hidden="false" customHeight="false" outlineLevel="0" collapsed="false">
      <c r="E375" s="260"/>
    </row>
    <row r="376" customFormat="false" ht="14.65" hidden="false" customHeight="false" outlineLevel="0" collapsed="false">
      <c r="E376" s="260"/>
    </row>
    <row r="377" customFormat="false" ht="14.65" hidden="false" customHeight="false" outlineLevel="0" collapsed="false">
      <c r="E377" s="260"/>
    </row>
    <row r="378" customFormat="false" ht="14.65" hidden="false" customHeight="false" outlineLevel="0" collapsed="false">
      <c r="E378" s="260"/>
    </row>
    <row r="379" customFormat="false" ht="14.65" hidden="false" customHeight="false" outlineLevel="0" collapsed="false">
      <c r="E379" s="260"/>
    </row>
    <row r="380" customFormat="false" ht="14.65" hidden="false" customHeight="false" outlineLevel="0" collapsed="false">
      <c r="E380" s="260"/>
    </row>
    <row r="381" customFormat="false" ht="14.65" hidden="false" customHeight="false" outlineLevel="0" collapsed="false">
      <c r="E381" s="260"/>
    </row>
    <row r="382" customFormat="false" ht="14.65" hidden="false" customHeight="false" outlineLevel="0" collapsed="false">
      <c r="E382" s="260"/>
    </row>
    <row r="383" customFormat="false" ht="14.65" hidden="false" customHeight="false" outlineLevel="0" collapsed="false">
      <c r="E383" s="260"/>
    </row>
    <row r="384" customFormat="false" ht="14.65" hidden="false" customHeight="false" outlineLevel="0" collapsed="false">
      <c r="E384" s="260"/>
    </row>
    <row r="385" customFormat="false" ht="14.65" hidden="false" customHeight="false" outlineLevel="0" collapsed="false">
      <c r="E385" s="260"/>
    </row>
    <row r="386" customFormat="false" ht="14.65" hidden="false" customHeight="false" outlineLevel="0" collapsed="false">
      <c r="E386" s="260"/>
    </row>
    <row r="387" customFormat="false" ht="14.65" hidden="false" customHeight="false" outlineLevel="0" collapsed="false">
      <c r="E387" s="260"/>
    </row>
    <row r="388" customFormat="false" ht="14.65" hidden="false" customHeight="false" outlineLevel="0" collapsed="false">
      <c r="E388" s="260"/>
    </row>
    <row r="389" customFormat="false" ht="14.65" hidden="false" customHeight="false" outlineLevel="0" collapsed="false">
      <c r="E389" s="260"/>
    </row>
    <row r="390" customFormat="false" ht="14.65" hidden="false" customHeight="false" outlineLevel="0" collapsed="false">
      <c r="E390" s="260"/>
    </row>
    <row r="391" customFormat="false" ht="14.65" hidden="false" customHeight="false" outlineLevel="0" collapsed="false">
      <c r="E391" s="260"/>
    </row>
    <row r="392" customFormat="false" ht="14.65" hidden="false" customHeight="false" outlineLevel="0" collapsed="false">
      <c r="E392" s="260"/>
    </row>
    <row r="393" customFormat="false" ht="14.65" hidden="false" customHeight="false" outlineLevel="0" collapsed="false">
      <c r="E393" s="260"/>
    </row>
    <row r="394" customFormat="false" ht="14.65" hidden="false" customHeight="false" outlineLevel="0" collapsed="false">
      <c r="E394" s="260"/>
    </row>
    <row r="395" customFormat="false" ht="14.65" hidden="false" customHeight="false" outlineLevel="0" collapsed="false">
      <c r="E395" s="260"/>
    </row>
    <row r="396" customFormat="false" ht="14.65" hidden="false" customHeight="false" outlineLevel="0" collapsed="false">
      <c r="E396" s="260"/>
    </row>
    <row r="397" customFormat="false" ht="14.65" hidden="false" customHeight="false" outlineLevel="0" collapsed="false">
      <c r="E397" s="260"/>
    </row>
    <row r="398" customFormat="false" ht="14.65" hidden="false" customHeight="false" outlineLevel="0" collapsed="false">
      <c r="E398" s="260"/>
    </row>
    <row r="399" customFormat="false" ht="14.65" hidden="false" customHeight="false" outlineLevel="0" collapsed="false">
      <c r="E399" s="260"/>
    </row>
    <row r="400" customFormat="false" ht="14.65" hidden="false" customHeight="false" outlineLevel="0" collapsed="false">
      <c r="E400" s="260"/>
    </row>
    <row r="401" customFormat="false" ht="14.65" hidden="false" customHeight="false" outlineLevel="0" collapsed="false">
      <c r="E401" s="260"/>
    </row>
    <row r="402" customFormat="false" ht="14.65" hidden="false" customHeight="false" outlineLevel="0" collapsed="false">
      <c r="E402" s="260"/>
    </row>
    <row r="403" customFormat="false" ht="14.65" hidden="false" customHeight="false" outlineLevel="0" collapsed="false">
      <c r="E403" s="260"/>
    </row>
    <row r="404" customFormat="false" ht="14.65" hidden="false" customHeight="false" outlineLevel="0" collapsed="false">
      <c r="E404" s="260"/>
    </row>
    <row r="405" customFormat="false" ht="14.65" hidden="false" customHeight="false" outlineLevel="0" collapsed="false">
      <c r="E405" s="260"/>
    </row>
    <row r="406" customFormat="false" ht="14.65" hidden="false" customHeight="false" outlineLevel="0" collapsed="false">
      <c r="E406" s="260"/>
    </row>
    <row r="407" customFormat="false" ht="14.65" hidden="false" customHeight="false" outlineLevel="0" collapsed="false">
      <c r="E407" s="260"/>
    </row>
    <row r="408" customFormat="false" ht="14.65" hidden="false" customHeight="false" outlineLevel="0" collapsed="false">
      <c r="E408" s="260"/>
    </row>
    <row r="409" customFormat="false" ht="14.65" hidden="false" customHeight="false" outlineLevel="0" collapsed="false">
      <c r="E409" s="260"/>
    </row>
    <row r="410" customFormat="false" ht="14.65" hidden="false" customHeight="false" outlineLevel="0" collapsed="false">
      <c r="E410" s="260"/>
    </row>
    <row r="411" customFormat="false" ht="14.65" hidden="false" customHeight="false" outlineLevel="0" collapsed="false">
      <c r="E411" s="260"/>
    </row>
    <row r="412" customFormat="false" ht="14.65" hidden="false" customHeight="false" outlineLevel="0" collapsed="false">
      <c r="E412" s="260"/>
    </row>
    <row r="413" customFormat="false" ht="14.65" hidden="false" customHeight="false" outlineLevel="0" collapsed="false">
      <c r="E413" s="260"/>
    </row>
    <row r="414" customFormat="false" ht="14.65" hidden="false" customHeight="false" outlineLevel="0" collapsed="false">
      <c r="E414" s="260"/>
    </row>
    <row r="415" customFormat="false" ht="14.65" hidden="false" customHeight="false" outlineLevel="0" collapsed="false">
      <c r="E415" s="260"/>
    </row>
    <row r="416" customFormat="false" ht="14.65" hidden="false" customHeight="false" outlineLevel="0" collapsed="false">
      <c r="E416" s="260"/>
    </row>
    <row r="417" customFormat="false" ht="14.65" hidden="false" customHeight="false" outlineLevel="0" collapsed="false">
      <c r="E417" s="260"/>
    </row>
    <row r="418" customFormat="false" ht="14.65" hidden="false" customHeight="false" outlineLevel="0" collapsed="false">
      <c r="E418" s="260"/>
    </row>
    <row r="419" customFormat="false" ht="14.65" hidden="false" customHeight="false" outlineLevel="0" collapsed="false">
      <c r="E419" s="260"/>
    </row>
    <row r="420" customFormat="false" ht="14.65" hidden="false" customHeight="false" outlineLevel="0" collapsed="false">
      <c r="E420" s="260"/>
    </row>
    <row r="421" customFormat="false" ht="14.65" hidden="false" customHeight="false" outlineLevel="0" collapsed="false">
      <c r="E421" s="260"/>
    </row>
    <row r="422" customFormat="false" ht="14.65" hidden="false" customHeight="false" outlineLevel="0" collapsed="false">
      <c r="E422" s="260"/>
    </row>
    <row r="423" customFormat="false" ht="14.65" hidden="false" customHeight="false" outlineLevel="0" collapsed="false">
      <c r="E423" s="260"/>
    </row>
    <row r="424" customFormat="false" ht="14.65" hidden="false" customHeight="false" outlineLevel="0" collapsed="false">
      <c r="E424" s="260"/>
    </row>
    <row r="425" customFormat="false" ht="14.65" hidden="false" customHeight="false" outlineLevel="0" collapsed="false">
      <c r="E425" s="260"/>
    </row>
    <row r="426" customFormat="false" ht="14.65" hidden="false" customHeight="false" outlineLevel="0" collapsed="false">
      <c r="E426" s="260"/>
    </row>
    <row r="427" customFormat="false" ht="14.65" hidden="false" customHeight="false" outlineLevel="0" collapsed="false">
      <c r="E427" s="260"/>
    </row>
    <row r="428" customFormat="false" ht="14.65" hidden="false" customHeight="false" outlineLevel="0" collapsed="false">
      <c r="E428" s="260"/>
    </row>
    <row r="429" customFormat="false" ht="14.65" hidden="false" customHeight="false" outlineLevel="0" collapsed="false">
      <c r="E429" s="260"/>
    </row>
    <row r="430" customFormat="false" ht="14.65" hidden="false" customHeight="false" outlineLevel="0" collapsed="false">
      <c r="E430" s="260"/>
    </row>
    <row r="431" customFormat="false" ht="14.65" hidden="false" customHeight="false" outlineLevel="0" collapsed="false">
      <c r="E431" s="260"/>
    </row>
    <row r="432" customFormat="false" ht="14.65" hidden="false" customHeight="false" outlineLevel="0" collapsed="false">
      <c r="E432" s="260"/>
    </row>
    <row r="433" customFormat="false" ht="14.65" hidden="false" customHeight="false" outlineLevel="0" collapsed="false">
      <c r="E433" s="260"/>
    </row>
    <row r="434" customFormat="false" ht="14.65" hidden="false" customHeight="false" outlineLevel="0" collapsed="false">
      <c r="E434" s="260"/>
    </row>
    <row r="435" customFormat="false" ht="14.65" hidden="false" customHeight="false" outlineLevel="0" collapsed="false">
      <c r="E435" s="260"/>
    </row>
    <row r="436" customFormat="false" ht="14.65" hidden="false" customHeight="false" outlineLevel="0" collapsed="false">
      <c r="E436" s="260"/>
    </row>
    <row r="437" customFormat="false" ht="14.65" hidden="false" customHeight="false" outlineLevel="0" collapsed="false">
      <c r="E437" s="260"/>
    </row>
    <row r="438" customFormat="false" ht="14.65" hidden="false" customHeight="false" outlineLevel="0" collapsed="false">
      <c r="E438" s="260"/>
    </row>
    <row r="439" customFormat="false" ht="14.65" hidden="false" customHeight="false" outlineLevel="0" collapsed="false">
      <c r="E439" s="260"/>
    </row>
    <row r="440" customFormat="false" ht="14.65" hidden="false" customHeight="false" outlineLevel="0" collapsed="false">
      <c r="E440" s="260"/>
    </row>
    <row r="441" customFormat="false" ht="14.65" hidden="false" customHeight="false" outlineLevel="0" collapsed="false">
      <c r="E441" s="260"/>
    </row>
    <row r="442" customFormat="false" ht="14.65" hidden="false" customHeight="false" outlineLevel="0" collapsed="false">
      <c r="E442" s="260"/>
    </row>
    <row r="443" customFormat="false" ht="14.65" hidden="false" customHeight="false" outlineLevel="0" collapsed="false">
      <c r="E443" s="260"/>
    </row>
    <row r="444" customFormat="false" ht="14.65" hidden="false" customHeight="false" outlineLevel="0" collapsed="false">
      <c r="E444" s="260"/>
    </row>
    <row r="445" customFormat="false" ht="14.65" hidden="false" customHeight="false" outlineLevel="0" collapsed="false">
      <c r="E445" s="260"/>
    </row>
    <row r="446" customFormat="false" ht="14.65" hidden="false" customHeight="false" outlineLevel="0" collapsed="false">
      <c r="E446" s="260"/>
    </row>
    <row r="447" customFormat="false" ht="14.65" hidden="false" customHeight="false" outlineLevel="0" collapsed="false">
      <c r="E447" s="260"/>
    </row>
    <row r="448" customFormat="false" ht="14.65" hidden="false" customHeight="false" outlineLevel="0" collapsed="false">
      <c r="E448" s="260"/>
    </row>
    <row r="449" customFormat="false" ht="14.65" hidden="false" customHeight="false" outlineLevel="0" collapsed="false">
      <c r="E449" s="260"/>
    </row>
    <row r="450" customFormat="false" ht="14.65" hidden="false" customHeight="false" outlineLevel="0" collapsed="false">
      <c r="E450" s="260"/>
    </row>
    <row r="451" customFormat="false" ht="14.65" hidden="false" customHeight="false" outlineLevel="0" collapsed="false">
      <c r="E451" s="260"/>
    </row>
    <row r="452" customFormat="false" ht="14.65" hidden="false" customHeight="false" outlineLevel="0" collapsed="false">
      <c r="E452" s="260"/>
    </row>
    <row r="453" customFormat="false" ht="14.65" hidden="false" customHeight="false" outlineLevel="0" collapsed="false">
      <c r="E453" s="260"/>
    </row>
    <row r="454" customFormat="false" ht="14.65" hidden="false" customHeight="false" outlineLevel="0" collapsed="false">
      <c r="E454" s="260"/>
    </row>
    <row r="455" customFormat="false" ht="14.65" hidden="false" customHeight="false" outlineLevel="0" collapsed="false">
      <c r="E455" s="260"/>
    </row>
    <row r="456" customFormat="false" ht="14.65" hidden="false" customHeight="false" outlineLevel="0" collapsed="false">
      <c r="E456" s="260"/>
    </row>
    <row r="457" customFormat="false" ht="14.65" hidden="false" customHeight="false" outlineLevel="0" collapsed="false">
      <c r="E457" s="260"/>
    </row>
    <row r="458" customFormat="false" ht="14.65" hidden="false" customHeight="false" outlineLevel="0" collapsed="false">
      <c r="E458" s="260"/>
    </row>
    <row r="459" customFormat="false" ht="14.65" hidden="false" customHeight="false" outlineLevel="0" collapsed="false">
      <c r="E459" s="260"/>
    </row>
    <row r="460" customFormat="false" ht="14.65" hidden="false" customHeight="false" outlineLevel="0" collapsed="false">
      <c r="E460" s="260"/>
    </row>
    <row r="461" customFormat="false" ht="14.65" hidden="false" customHeight="false" outlineLevel="0" collapsed="false">
      <c r="E461" s="260"/>
    </row>
    <row r="462" customFormat="false" ht="14.65" hidden="false" customHeight="false" outlineLevel="0" collapsed="false">
      <c r="E462" s="260"/>
    </row>
    <row r="463" customFormat="false" ht="14.65" hidden="false" customHeight="false" outlineLevel="0" collapsed="false">
      <c r="E463" s="260"/>
    </row>
    <row r="464" customFormat="false" ht="14.65" hidden="false" customHeight="false" outlineLevel="0" collapsed="false">
      <c r="E464" s="260"/>
    </row>
    <row r="465" customFormat="false" ht="14.65" hidden="false" customHeight="false" outlineLevel="0" collapsed="false">
      <c r="E465" s="260"/>
    </row>
    <row r="466" customFormat="false" ht="14.65" hidden="false" customHeight="false" outlineLevel="0" collapsed="false">
      <c r="E466" s="260"/>
    </row>
    <row r="467" customFormat="false" ht="14.65" hidden="false" customHeight="false" outlineLevel="0" collapsed="false">
      <c r="E467" s="260"/>
    </row>
    <row r="468" customFormat="false" ht="14.65" hidden="false" customHeight="false" outlineLevel="0" collapsed="false">
      <c r="E468" s="260"/>
    </row>
    <row r="469" customFormat="false" ht="14.65" hidden="false" customHeight="false" outlineLevel="0" collapsed="false">
      <c r="E469" s="260"/>
    </row>
    <row r="470" customFormat="false" ht="14.65" hidden="false" customHeight="false" outlineLevel="0" collapsed="false">
      <c r="E470" s="260"/>
    </row>
    <row r="471" customFormat="false" ht="14.65" hidden="false" customHeight="false" outlineLevel="0" collapsed="false">
      <c r="E471" s="260"/>
    </row>
    <row r="472" customFormat="false" ht="14.65" hidden="false" customHeight="false" outlineLevel="0" collapsed="false">
      <c r="E472" s="260"/>
    </row>
    <row r="473" customFormat="false" ht="14.65" hidden="false" customHeight="false" outlineLevel="0" collapsed="false">
      <c r="E473" s="260"/>
    </row>
    <row r="474" customFormat="false" ht="14.65" hidden="false" customHeight="false" outlineLevel="0" collapsed="false">
      <c r="E474" s="260"/>
    </row>
    <row r="475" customFormat="false" ht="14.65" hidden="false" customHeight="false" outlineLevel="0" collapsed="false">
      <c r="E475" s="260"/>
    </row>
    <row r="476" customFormat="false" ht="14.65" hidden="false" customHeight="false" outlineLevel="0" collapsed="false">
      <c r="E476" s="260"/>
    </row>
    <row r="477" customFormat="false" ht="14.65" hidden="false" customHeight="false" outlineLevel="0" collapsed="false">
      <c r="E477" s="260"/>
    </row>
    <row r="478" customFormat="false" ht="14.65" hidden="false" customHeight="false" outlineLevel="0" collapsed="false">
      <c r="E478" s="260"/>
    </row>
    <row r="479" customFormat="false" ht="14.65" hidden="false" customHeight="false" outlineLevel="0" collapsed="false">
      <c r="E479" s="260"/>
    </row>
    <row r="480" customFormat="false" ht="14.65" hidden="false" customHeight="false" outlineLevel="0" collapsed="false">
      <c r="E480" s="260"/>
    </row>
    <row r="481" customFormat="false" ht="14.65" hidden="false" customHeight="false" outlineLevel="0" collapsed="false">
      <c r="E481" s="260"/>
    </row>
    <row r="482" customFormat="false" ht="14.65" hidden="false" customHeight="false" outlineLevel="0" collapsed="false">
      <c r="E482" s="260"/>
    </row>
    <row r="483" customFormat="false" ht="14.65" hidden="false" customHeight="false" outlineLevel="0" collapsed="false">
      <c r="E483" s="260"/>
    </row>
    <row r="484" customFormat="false" ht="14.65" hidden="false" customHeight="false" outlineLevel="0" collapsed="false">
      <c r="E484" s="260"/>
    </row>
    <row r="485" customFormat="false" ht="14.65" hidden="false" customHeight="false" outlineLevel="0" collapsed="false">
      <c r="E485" s="260"/>
    </row>
    <row r="486" customFormat="false" ht="14.65" hidden="false" customHeight="false" outlineLevel="0" collapsed="false">
      <c r="E486" s="260"/>
    </row>
    <row r="487" customFormat="false" ht="14.65" hidden="false" customHeight="false" outlineLevel="0" collapsed="false">
      <c r="E487" s="260"/>
    </row>
    <row r="488" customFormat="false" ht="14.65" hidden="false" customHeight="false" outlineLevel="0" collapsed="false">
      <c r="E488" s="260"/>
    </row>
    <row r="489" customFormat="false" ht="14.65" hidden="false" customHeight="false" outlineLevel="0" collapsed="false">
      <c r="E489" s="260"/>
    </row>
    <row r="490" customFormat="false" ht="14.65" hidden="false" customHeight="false" outlineLevel="0" collapsed="false">
      <c r="E490" s="260"/>
    </row>
    <row r="491" customFormat="false" ht="14.65" hidden="false" customHeight="false" outlineLevel="0" collapsed="false">
      <c r="E491" s="260"/>
    </row>
    <row r="492" customFormat="false" ht="14.65" hidden="false" customHeight="false" outlineLevel="0" collapsed="false">
      <c r="E492" s="260"/>
    </row>
    <row r="493" customFormat="false" ht="14.65" hidden="false" customHeight="false" outlineLevel="0" collapsed="false">
      <c r="E493" s="260"/>
    </row>
    <row r="494" customFormat="false" ht="14.65" hidden="false" customHeight="false" outlineLevel="0" collapsed="false">
      <c r="E494" s="260"/>
    </row>
    <row r="495" customFormat="false" ht="14.65" hidden="false" customHeight="false" outlineLevel="0" collapsed="false">
      <c r="E495" s="260"/>
    </row>
    <row r="496" customFormat="false" ht="14.65" hidden="false" customHeight="false" outlineLevel="0" collapsed="false">
      <c r="E496" s="260"/>
    </row>
    <row r="497" customFormat="false" ht="14.65" hidden="false" customHeight="false" outlineLevel="0" collapsed="false">
      <c r="E497" s="260"/>
    </row>
    <row r="498" customFormat="false" ht="14.65" hidden="false" customHeight="false" outlineLevel="0" collapsed="false">
      <c r="E498" s="260"/>
    </row>
    <row r="499" customFormat="false" ht="14.65" hidden="false" customHeight="false" outlineLevel="0" collapsed="false">
      <c r="E499" s="260"/>
    </row>
    <row r="500" customFormat="false" ht="14.65" hidden="false" customHeight="false" outlineLevel="0" collapsed="false">
      <c r="E500" s="260"/>
    </row>
    <row r="501" customFormat="false" ht="14.65" hidden="false" customHeight="false" outlineLevel="0" collapsed="false">
      <c r="E501" s="260"/>
    </row>
    <row r="502" customFormat="false" ht="14.65" hidden="false" customHeight="false" outlineLevel="0" collapsed="false">
      <c r="E502" s="260"/>
    </row>
    <row r="503" customFormat="false" ht="14.65" hidden="false" customHeight="false" outlineLevel="0" collapsed="false">
      <c r="E503" s="260"/>
    </row>
    <row r="504" customFormat="false" ht="14.65" hidden="false" customHeight="false" outlineLevel="0" collapsed="false">
      <c r="E504" s="260"/>
    </row>
    <row r="505" customFormat="false" ht="14.65" hidden="false" customHeight="false" outlineLevel="0" collapsed="false">
      <c r="E505" s="260"/>
    </row>
    <row r="506" customFormat="false" ht="14.65" hidden="false" customHeight="false" outlineLevel="0" collapsed="false">
      <c r="E506" s="260"/>
    </row>
    <row r="507" customFormat="false" ht="14.65" hidden="false" customHeight="false" outlineLevel="0" collapsed="false">
      <c r="E507" s="260"/>
    </row>
    <row r="508" customFormat="false" ht="14.65" hidden="false" customHeight="false" outlineLevel="0" collapsed="false">
      <c r="E508" s="260"/>
    </row>
    <row r="509" customFormat="false" ht="14.65" hidden="false" customHeight="false" outlineLevel="0" collapsed="false">
      <c r="E509" s="260"/>
    </row>
    <row r="510" customFormat="false" ht="14.65" hidden="false" customHeight="false" outlineLevel="0" collapsed="false">
      <c r="E510" s="260"/>
    </row>
    <row r="511" customFormat="false" ht="14.65" hidden="false" customHeight="false" outlineLevel="0" collapsed="false">
      <c r="E511" s="260"/>
    </row>
    <row r="512" customFormat="false" ht="14.65" hidden="false" customHeight="false" outlineLevel="0" collapsed="false">
      <c r="E512" s="260"/>
    </row>
    <row r="513" customFormat="false" ht="14.65" hidden="false" customHeight="false" outlineLevel="0" collapsed="false">
      <c r="E513" s="260"/>
    </row>
    <row r="514" customFormat="false" ht="14.65" hidden="false" customHeight="false" outlineLevel="0" collapsed="false">
      <c r="E514" s="260"/>
    </row>
    <row r="515" customFormat="false" ht="14.65" hidden="false" customHeight="false" outlineLevel="0" collapsed="false">
      <c r="E515" s="260"/>
    </row>
    <row r="516" customFormat="false" ht="14.65" hidden="false" customHeight="false" outlineLevel="0" collapsed="false">
      <c r="E516" s="260"/>
    </row>
    <row r="517" customFormat="false" ht="14.65" hidden="false" customHeight="false" outlineLevel="0" collapsed="false">
      <c r="E517" s="260"/>
    </row>
    <row r="518" customFormat="false" ht="14.65" hidden="false" customHeight="false" outlineLevel="0" collapsed="false">
      <c r="E518" s="260"/>
    </row>
    <row r="519" customFormat="false" ht="14.65" hidden="false" customHeight="false" outlineLevel="0" collapsed="false">
      <c r="E519" s="260"/>
    </row>
    <row r="520" customFormat="false" ht="14.65" hidden="false" customHeight="false" outlineLevel="0" collapsed="false">
      <c r="E520" s="260"/>
    </row>
    <row r="521" customFormat="false" ht="14.65" hidden="false" customHeight="false" outlineLevel="0" collapsed="false">
      <c r="E521" s="260"/>
    </row>
    <row r="522" customFormat="false" ht="14.65" hidden="false" customHeight="false" outlineLevel="0" collapsed="false">
      <c r="E522" s="260"/>
    </row>
    <row r="523" customFormat="false" ht="14.65" hidden="false" customHeight="false" outlineLevel="0" collapsed="false">
      <c r="E523" s="260"/>
    </row>
    <row r="524" customFormat="false" ht="14.65" hidden="false" customHeight="false" outlineLevel="0" collapsed="false">
      <c r="E524" s="260"/>
    </row>
    <row r="525" customFormat="false" ht="14.65" hidden="false" customHeight="false" outlineLevel="0" collapsed="false">
      <c r="E525" s="260"/>
    </row>
    <row r="526" customFormat="false" ht="14.65" hidden="false" customHeight="false" outlineLevel="0" collapsed="false">
      <c r="E526" s="260"/>
    </row>
    <row r="527" customFormat="false" ht="14.65" hidden="false" customHeight="false" outlineLevel="0" collapsed="false">
      <c r="E527" s="260"/>
    </row>
    <row r="528" customFormat="false" ht="14.65" hidden="false" customHeight="false" outlineLevel="0" collapsed="false">
      <c r="E528" s="260"/>
    </row>
    <row r="529" customFormat="false" ht="14.65" hidden="false" customHeight="false" outlineLevel="0" collapsed="false">
      <c r="E529" s="260"/>
    </row>
    <row r="530" customFormat="false" ht="14.65" hidden="false" customHeight="false" outlineLevel="0" collapsed="false">
      <c r="E530" s="260"/>
    </row>
    <row r="531" customFormat="false" ht="14.65" hidden="false" customHeight="false" outlineLevel="0" collapsed="false">
      <c r="E531" s="260"/>
    </row>
    <row r="532" customFormat="false" ht="14.65" hidden="false" customHeight="false" outlineLevel="0" collapsed="false">
      <c r="E532" s="260"/>
    </row>
    <row r="533" customFormat="false" ht="14.65" hidden="false" customHeight="false" outlineLevel="0" collapsed="false">
      <c r="E533" s="260"/>
    </row>
    <row r="534" customFormat="false" ht="14.65" hidden="false" customHeight="false" outlineLevel="0" collapsed="false">
      <c r="E534" s="260"/>
    </row>
    <row r="535" customFormat="false" ht="14.65" hidden="false" customHeight="false" outlineLevel="0" collapsed="false">
      <c r="E535" s="260"/>
    </row>
    <row r="536" customFormat="false" ht="14.65" hidden="false" customHeight="false" outlineLevel="0" collapsed="false">
      <c r="E536" s="260"/>
    </row>
    <row r="537" customFormat="false" ht="14.65" hidden="false" customHeight="false" outlineLevel="0" collapsed="false">
      <c r="E537" s="260"/>
    </row>
    <row r="538" customFormat="false" ht="14.65" hidden="false" customHeight="false" outlineLevel="0" collapsed="false">
      <c r="E538" s="260"/>
    </row>
    <row r="539" customFormat="false" ht="14.65" hidden="false" customHeight="false" outlineLevel="0" collapsed="false">
      <c r="E539" s="260"/>
    </row>
    <row r="540" customFormat="false" ht="14.65" hidden="false" customHeight="false" outlineLevel="0" collapsed="false">
      <c r="E540" s="260"/>
    </row>
    <row r="541" customFormat="false" ht="14.65" hidden="false" customHeight="false" outlineLevel="0" collapsed="false">
      <c r="E541" s="260"/>
    </row>
    <row r="542" customFormat="false" ht="14.65" hidden="false" customHeight="false" outlineLevel="0" collapsed="false">
      <c r="E542" s="260"/>
    </row>
    <row r="543" customFormat="false" ht="14.65" hidden="false" customHeight="false" outlineLevel="0" collapsed="false">
      <c r="E543" s="260"/>
    </row>
    <row r="544" customFormat="false" ht="14.65" hidden="false" customHeight="false" outlineLevel="0" collapsed="false">
      <c r="E544" s="260"/>
    </row>
    <row r="545" customFormat="false" ht="14.65" hidden="false" customHeight="false" outlineLevel="0" collapsed="false">
      <c r="E545" s="260"/>
    </row>
    <row r="546" customFormat="false" ht="14.65" hidden="false" customHeight="false" outlineLevel="0" collapsed="false">
      <c r="E546" s="260"/>
    </row>
    <row r="547" customFormat="false" ht="14.65" hidden="false" customHeight="false" outlineLevel="0" collapsed="false">
      <c r="E547" s="260"/>
    </row>
    <row r="548" customFormat="false" ht="14.65" hidden="false" customHeight="false" outlineLevel="0" collapsed="false">
      <c r="E548" s="260"/>
    </row>
    <row r="549" customFormat="false" ht="14.65" hidden="false" customHeight="false" outlineLevel="0" collapsed="false">
      <c r="E549" s="260"/>
    </row>
    <row r="550" customFormat="false" ht="14.65" hidden="false" customHeight="false" outlineLevel="0" collapsed="false">
      <c r="E550" s="260"/>
    </row>
    <row r="551" customFormat="false" ht="14.65" hidden="false" customHeight="false" outlineLevel="0" collapsed="false">
      <c r="E551" s="260"/>
    </row>
    <row r="552" customFormat="false" ht="14.65" hidden="false" customHeight="false" outlineLevel="0" collapsed="false">
      <c r="E552" s="260"/>
    </row>
    <row r="553" customFormat="false" ht="14.65" hidden="false" customHeight="false" outlineLevel="0" collapsed="false">
      <c r="E553" s="260"/>
    </row>
    <row r="554" customFormat="false" ht="14.65" hidden="false" customHeight="false" outlineLevel="0" collapsed="false">
      <c r="E554" s="260"/>
    </row>
    <row r="555" customFormat="false" ht="14.65" hidden="false" customHeight="false" outlineLevel="0" collapsed="false">
      <c r="E555" s="260"/>
    </row>
    <row r="556" customFormat="false" ht="14.65" hidden="false" customHeight="false" outlineLevel="0" collapsed="false">
      <c r="E556" s="260"/>
    </row>
    <row r="557" customFormat="false" ht="14.65" hidden="false" customHeight="false" outlineLevel="0" collapsed="false">
      <c r="E557" s="260"/>
    </row>
    <row r="558" customFormat="false" ht="14.65" hidden="false" customHeight="false" outlineLevel="0" collapsed="false">
      <c r="E558" s="260"/>
    </row>
    <row r="559" customFormat="false" ht="14.65" hidden="false" customHeight="false" outlineLevel="0" collapsed="false">
      <c r="E559" s="260"/>
    </row>
    <row r="560" customFormat="false" ht="14.65" hidden="false" customHeight="false" outlineLevel="0" collapsed="false">
      <c r="E560" s="260"/>
    </row>
    <row r="561" customFormat="false" ht="14.65" hidden="false" customHeight="false" outlineLevel="0" collapsed="false">
      <c r="E561" s="260"/>
    </row>
    <row r="562" customFormat="false" ht="14.65" hidden="false" customHeight="false" outlineLevel="0" collapsed="false">
      <c r="E562" s="260"/>
    </row>
    <row r="563" customFormat="false" ht="14.65" hidden="false" customHeight="false" outlineLevel="0" collapsed="false">
      <c r="E563" s="260"/>
    </row>
    <row r="564" customFormat="false" ht="14.65" hidden="false" customHeight="false" outlineLevel="0" collapsed="false">
      <c r="E564" s="260"/>
    </row>
    <row r="565" customFormat="false" ht="14.65" hidden="false" customHeight="false" outlineLevel="0" collapsed="false">
      <c r="E565" s="260"/>
    </row>
    <row r="566" customFormat="false" ht="14.65" hidden="false" customHeight="false" outlineLevel="0" collapsed="false">
      <c r="E566" s="260"/>
    </row>
    <row r="567" customFormat="false" ht="14.65" hidden="false" customHeight="false" outlineLevel="0" collapsed="false">
      <c r="E567" s="260"/>
    </row>
    <row r="568" customFormat="false" ht="14.65" hidden="false" customHeight="false" outlineLevel="0" collapsed="false">
      <c r="E568" s="260"/>
    </row>
    <row r="569" customFormat="false" ht="14.65" hidden="false" customHeight="false" outlineLevel="0" collapsed="false">
      <c r="E569" s="260"/>
    </row>
    <row r="570" customFormat="false" ht="14.65" hidden="false" customHeight="false" outlineLevel="0" collapsed="false">
      <c r="E570" s="260"/>
    </row>
    <row r="571" customFormat="false" ht="14.65" hidden="false" customHeight="false" outlineLevel="0" collapsed="false">
      <c r="E571" s="260"/>
    </row>
    <row r="572" customFormat="false" ht="14.65" hidden="false" customHeight="false" outlineLevel="0" collapsed="false">
      <c r="E572" s="260"/>
    </row>
    <row r="573" customFormat="false" ht="14.65" hidden="false" customHeight="false" outlineLevel="0" collapsed="false">
      <c r="E573" s="260"/>
    </row>
    <row r="574" customFormat="false" ht="14.65" hidden="false" customHeight="false" outlineLevel="0" collapsed="false">
      <c r="E574" s="260"/>
    </row>
    <row r="575" customFormat="false" ht="14.65" hidden="false" customHeight="false" outlineLevel="0" collapsed="false">
      <c r="E575" s="260"/>
    </row>
    <row r="576" customFormat="false" ht="14.65" hidden="false" customHeight="false" outlineLevel="0" collapsed="false">
      <c r="E576" s="260"/>
    </row>
    <row r="577" customFormat="false" ht="14.65" hidden="false" customHeight="false" outlineLevel="0" collapsed="false">
      <c r="E577" s="260"/>
    </row>
    <row r="578" customFormat="false" ht="14.65" hidden="false" customHeight="false" outlineLevel="0" collapsed="false">
      <c r="E578" s="260"/>
    </row>
    <row r="579" customFormat="false" ht="14.65" hidden="false" customHeight="false" outlineLevel="0" collapsed="false">
      <c r="E579" s="260"/>
    </row>
    <row r="580" customFormat="false" ht="14.65" hidden="false" customHeight="false" outlineLevel="0" collapsed="false">
      <c r="E580" s="260"/>
    </row>
    <row r="581" customFormat="false" ht="14.65" hidden="false" customHeight="false" outlineLevel="0" collapsed="false">
      <c r="E581" s="260"/>
    </row>
    <row r="582" customFormat="false" ht="14.65" hidden="false" customHeight="false" outlineLevel="0" collapsed="false">
      <c r="E582" s="260"/>
    </row>
    <row r="583" customFormat="false" ht="14.65" hidden="false" customHeight="false" outlineLevel="0" collapsed="false">
      <c r="E583" s="260"/>
    </row>
    <row r="584" customFormat="false" ht="14.65" hidden="false" customHeight="false" outlineLevel="0" collapsed="false">
      <c r="E584" s="260"/>
    </row>
    <row r="585" customFormat="false" ht="14.65" hidden="false" customHeight="false" outlineLevel="0" collapsed="false">
      <c r="E585" s="260"/>
    </row>
    <row r="586" customFormat="false" ht="14.65" hidden="false" customHeight="false" outlineLevel="0" collapsed="false">
      <c r="E586" s="260"/>
    </row>
    <row r="587" customFormat="false" ht="14.65" hidden="false" customHeight="false" outlineLevel="0" collapsed="false">
      <c r="E587" s="260"/>
    </row>
    <row r="588" customFormat="false" ht="14.65" hidden="false" customHeight="false" outlineLevel="0" collapsed="false">
      <c r="E588" s="260"/>
    </row>
    <row r="589" customFormat="false" ht="14.65" hidden="false" customHeight="false" outlineLevel="0" collapsed="false">
      <c r="E589" s="260"/>
    </row>
    <row r="590" customFormat="false" ht="14.65" hidden="false" customHeight="false" outlineLevel="0" collapsed="false">
      <c r="E590" s="260"/>
    </row>
    <row r="591" customFormat="false" ht="14.65" hidden="false" customHeight="false" outlineLevel="0" collapsed="false">
      <c r="E591" s="260"/>
    </row>
    <row r="592" customFormat="false" ht="14.65" hidden="false" customHeight="false" outlineLevel="0" collapsed="false">
      <c r="E592" s="260"/>
    </row>
    <row r="593" customFormat="false" ht="14.65" hidden="false" customHeight="false" outlineLevel="0" collapsed="false">
      <c r="E593" s="260"/>
    </row>
    <row r="594" customFormat="false" ht="14.65" hidden="false" customHeight="false" outlineLevel="0" collapsed="false">
      <c r="E594" s="260"/>
    </row>
    <row r="595" customFormat="false" ht="14.65" hidden="false" customHeight="false" outlineLevel="0" collapsed="false">
      <c r="E595" s="260"/>
    </row>
    <row r="596" customFormat="false" ht="14.65" hidden="false" customHeight="false" outlineLevel="0" collapsed="false">
      <c r="E596" s="260"/>
    </row>
    <row r="597" customFormat="false" ht="14.65" hidden="false" customHeight="false" outlineLevel="0" collapsed="false">
      <c r="E597" s="260"/>
    </row>
    <row r="598" customFormat="false" ht="14.65" hidden="false" customHeight="false" outlineLevel="0" collapsed="false">
      <c r="E598" s="260"/>
    </row>
    <row r="599" customFormat="false" ht="14.65" hidden="false" customHeight="false" outlineLevel="0" collapsed="false">
      <c r="E599" s="260"/>
    </row>
    <row r="600" customFormat="false" ht="14.65" hidden="false" customHeight="false" outlineLevel="0" collapsed="false">
      <c r="E600" s="260"/>
    </row>
    <row r="601" customFormat="false" ht="14.65" hidden="false" customHeight="false" outlineLevel="0" collapsed="false">
      <c r="E601" s="260"/>
    </row>
    <row r="602" customFormat="false" ht="14.65" hidden="false" customHeight="false" outlineLevel="0" collapsed="false">
      <c r="E602" s="260"/>
    </row>
    <row r="603" customFormat="false" ht="14.65" hidden="false" customHeight="false" outlineLevel="0" collapsed="false">
      <c r="E603" s="260"/>
    </row>
    <row r="604" customFormat="false" ht="14.65" hidden="false" customHeight="false" outlineLevel="0" collapsed="false">
      <c r="E604" s="260"/>
    </row>
    <row r="605" customFormat="false" ht="14.65" hidden="false" customHeight="false" outlineLevel="0" collapsed="false">
      <c r="E605" s="260"/>
    </row>
    <row r="606" customFormat="false" ht="14.65" hidden="false" customHeight="false" outlineLevel="0" collapsed="false">
      <c r="E606" s="260"/>
    </row>
    <row r="607" customFormat="false" ht="14.65" hidden="false" customHeight="false" outlineLevel="0" collapsed="false">
      <c r="E607" s="260"/>
    </row>
    <row r="608" customFormat="false" ht="14.65" hidden="false" customHeight="false" outlineLevel="0" collapsed="false">
      <c r="E608" s="260"/>
    </row>
    <row r="609" customFormat="false" ht="14.65" hidden="false" customHeight="false" outlineLevel="0" collapsed="false">
      <c r="E609" s="260"/>
    </row>
    <row r="610" customFormat="false" ht="14.65" hidden="false" customHeight="false" outlineLevel="0" collapsed="false">
      <c r="E610" s="260"/>
    </row>
    <row r="611" customFormat="false" ht="14.65" hidden="false" customHeight="false" outlineLevel="0" collapsed="false">
      <c r="E611" s="260"/>
    </row>
    <row r="612" customFormat="false" ht="14.65" hidden="false" customHeight="false" outlineLevel="0" collapsed="false">
      <c r="E612" s="260"/>
    </row>
    <row r="613" customFormat="false" ht="14.65" hidden="false" customHeight="false" outlineLevel="0" collapsed="false">
      <c r="E613" s="260"/>
    </row>
    <row r="614" customFormat="false" ht="14.65" hidden="false" customHeight="false" outlineLevel="0" collapsed="false">
      <c r="E614" s="260"/>
    </row>
    <row r="615" customFormat="false" ht="14.65" hidden="false" customHeight="false" outlineLevel="0" collapsed="false">
      <c r="E615" s="260"/>
    </row>
    <row r="616" customFormat="false" ht="14.65" hidden="false" customHeight="false" outlineLevel="0" collapsed="false">
      <c r="E616" s="260"/>
    </row>
    <row r="617" customFormat="false" ht="14.65" hidden="false" customHeight="false" outlineLevel="0" collapsed="false">
      <c r="E617" s="260"/>
    </row>
    <row r="618" customFormat="false" ht="14.65" hidden="false" customHeight="false" outlineLevel="0" collapsed="false">
      <c r="E618" s="260"/>
    </row>
    <row r="619" customFormat="false" ht="14.65" hidden="false" customHeight="false" outlineLevel="0" collapsed="false">
      <c r="E619" s="260"/>
    </row>
    <row r="620" customFormat="false" ht="14.65" hidden="false" customHeight="false" outlineLevel="0" collapsed="false">
      <c r="E620" s="260"/>
    </row>
    <row r="621" customFormat="false" ht="14.65" hidden="false" customHeight="false" outlineLevel="0" collapsed="false">
      <c r="E621" s="260"/>
    </row>
    <row r="622" customFormat="false" ht="14.65" hidden="false" customHeight="false" outlineLevel="0" collapsed="false">
      <c r="E622" s="260"/>
    </row>
    <row r="623" customFormat="false" ht="14.65" hidden="false" customHeight="false" outlineLevel="0" collapsed="false">
      <c r="E623" s="260"/>
    </row>
    <row r="624" customFormat="false" ht="14.65" hidden="false" customHeight="false" outlineLevel="0" collapsed="false">
      <c r="E624" s="260"/>
    </row>
    <row r="625" customFormat="false" ht="14.65" hidden="false" customHeight="false" outlineLevel="0" collapsed="false">
      <c r="E625" s="260"/>
    </row>
    <row r="626" customFormat="false" ht="14.65" hidden="false" customHeight="false" outlineLevel="0" collapsed="false">
      <c r="E626" s="260"/>
    </row>
    <row r="627" customFormat="false" ht="14.65" hidden="false" customHeight="false" outlineLevel="0" collapsed="false">
      <c r="E627" s="260"/>
    </row>
    <row r="628" customFormat="false" ht="14.65" hidden="false" customHeight="false" outlineLevel="0" collapsed="false">
      <c r="E628" s="260"/>
    </row>
    <row r="629" customFormat="false" ht="14.65" hidden="false" customHeight="false" outlineLevel="0" collapsed="false">
      <c r="E629" s="260"/>
    </row>
    <row r="630" customFormat="false" ht="14.65" hidden="false" customHeight="false" outlineLevel="0" collapsed="false">
      <c r="E630" s="260"/>
    </row>
    <row r="631" customFormat="false" ht="14.65" hidden="false" customHeight="false" outlineLevel="0" collapsed="false">
      <c r="E631" s="260"/>
    </row>
    <row r="632" customFormat="false" ht="14.65" hidden="false" customHeight="false" outlineLevel="0" collapsed="false">
      <c r="E632" s="260"/>
    </row>
    <row r="633" customFormat="false" ht="14.65" hidden="false" customHeight="false" outlineLevel="0" collapsed="false">
      <c r="E633" s="260"/>
    </row>
    <row r="634" customFormat="false" ht="14.65" hidden="false" customHeight="false" outlineLevel="0" collapsed="false">
      <c r="E634" s="260"/>
    </row>
    <row r="635" customFormat="false" ht="14.65" hidden="false" customHeight="false" outlineLevel="0" collapsed="false">
      <c r="E635" s="260"/>
    </row>
    <row r="636" customFormat="false" ht="14.65" hidden="false" customHeight="false" outlineLevel="0" collapsed="false">
      <c r="E636" s="260"/>
    </row>
    <row r="637" customFormat="false" ht="14.65" hidden="false" customHeight="false" outlineLevel="0" collapsed="false">
      <c r="E637" s="260"/>
    </row>
    <row r="638" customFormat="false" ht="14.65" hidden="false" customHeight="false" outlineLevel="0" collapsed="false">
      <c r="E638" s="260"/>
    </row>
    <row r="639" customFormat="false" ht="14.65" hidden="false" customHeight="false" outlineLevel="0" collapsed="false">
      <c r="E639" s="260"/>
    </row>
    <row r="640" customFormat="false" ht="14.65" hidden="false" customHeight="false" outlineLevel="0" collapsed="false">
      <c r="E640" s="260"/>
    </row>
    <row r="641" customFormat="false" ht="14.65" hidden="false" customHeight="false" outlineLevel="0" collapsed="false">
      <c r="E641" s="260"/>
    </row>
    <row r="642" customFormat="false" ht="14.65" hidden="false" customHeight="false" outlineLevel="0" collapsed="false">
      <c r="E642" s="260"/>
    </row>
    <row r="643" customFormat="false" ht="14.65" hidden="false" customHeight="false" outlineLevel="0" collapsed="false">
      <c r="E643" s="260"/>
    </row>
    <row r="644" customFormat="false" ht="14.65" hidden="false" customHeight="false" outlineLevel="0" collapsed="false">
      <c r="E644" s="260"/>
    </row>
    <row r="645" customFormat="false" ht="14.65" hidden="false" customHeight="false" outlineLevel="0" collapsed="false">
      <c r="E645" s="260"/>
    </row>
    <row r="646" customFormat="false" ht="14.65" hidden="false" customHeight="false" outlineLevel="0" collapsed="false">
      <c r="E646" s="260"/>
    </row>
    <row r="647" customFormat="false" ht="14.65" hidden="false" customHeight="false" outlineLevel="0" collapsed="false">
      <c r="E647" s="260"/>
    </row>
    <row r="648" customFormat="false" ht="14.65" hidden="false" customHeight="false" outlineLevel="0" collapsed="false">
      <c r="E648" s="260"/>
    </row>
    <row r="649" customFormat="false" ht="14.65" hidden="false" customHeight="false" outlineLevel="0" collapsed="false">
      <c r="E649" s="260"/>
    </row>
    <row r="650" customFormat="false" ht="14.65" hidden="false" customHeight="false" outlineLevel="0" collapsed="false">
      <c r="E650" s="260"/>
    </row>
    <row r="651" customFormat="false" ht="14.65" hidden="false" customHeight="false" outlineLevel="0" collapsed="false">
      <c r="E651" s="260"/>
    </row>
    <row r="652" customFormat="false" ht="14.65" hidden="false" customHeight="false" outlineLevel="0" collapsed="false">
      <c r="E652" s="260"/>
    </row>
    <row r="653" customFormat="false" ht="14.65" hidden="false" customHeight="false" outlineLevel="0" collapsed="false">
      <c r="E653" s="260"/>
    </row>
    <row r="654" customFormat="false" ht="14.65" hidden="false" customHeight="false" outlineLevel="0" collapsed="false">
      <c r="E654" s="260"/>
    </row>
    <row r="655" customFormat="false" ht="14.65" hidden="false" customHeight="false" outlineLevel="0" collapsed="false">
      <c r="E655" s="260"/>
    </row>
    <row r="656" customFormat="false" ht="14.65" hidden="false" customHeight="false" outlineLevel="0" collapsed="false">
      <c r="E656" s="260"/>
    </row>
    <row r="657" customFormat="false" ht="14.65" hidden="false" customHeight="false" outlineLevel="0" collapsed="false">
      <c r="E657" s="260"/>
    </row>
    <row r="658" customFormat="false" ht="14.65" hidden="false" customHeight="false" outlineLevel="0" collapsed="false">
      <c r="E658" s="260"/>
    </row>
    <row r="659" customFormat="false" ht="14.65" hidden="false" customHeight="false" outlineLevel="0" collapsed="false">
      <c r="E659" s="260"/>
    </row>
    <row r="660" customFormat="false" ht="14.65" hidden="false" customHeight="false" outlineLevel="0" collapsed="false">
      <c r="E660" s="260"/>
    </row>
    <row r="661" customFormat="false" ht="14.65" hidden="false" customHeight="false" outlineLevel="0" collapsed="false">
      <c r="E661" s="260"/>
    </row>
    <row r="662" customFormat="false" ht="14.65" hidden="false" customHeight="false" outlineLevel="0" collapsed="false">
      <c r="E662" s="260"/>
    </row>
    <row r="663" customFormat="false" ht="14.65" hidden="false" customHeight="false" outlineLevel="0" collapsed="false">
      <c r="E663" s="260"/>
    </row>
    <row r="664" customFormat="false" ht="14.65" hidden="false" customHeight="false" outlineLevel="0" collapsed="false">
      <c r="E664" s="260"/>
    </row>
    <row r="665" customFormat="false" ht="14.65" hidden="false" customHeight="false" outlineLevel="0" collapsed="false">
      <c r="E665" s="260"/>
    </row>
    <row r="666" customFormat="false" ht="14.65" hidden="false" customHeight="false" outlineLevel="0" collapsed="false">
      <c r="E666" s="260"/>
    </row>
    <row r="667" customFormat="false" ht="14.65" hidden="false" customHeight="false" outlineLevel="0" collapsed="false">
      <c r="E667" s="260"/>
    </row>
    <row r="668" customFormat="false" ht="14.65" hidden="false" customHeight="false" outlineLevel="0" collapsed="false">
      <c r="E668" s="260"/>
    </row>
    <row r="669" customFormat="false" ht="14.65" hidden="false" customHeight="false" outlineLevel="0" collapsed="false">
      <c r="E669" s="260"/>
    </row>
    <row r="670" customFormat="false" ht="14.65" hidden="false" customHeight="false" outlineLevel="0" collapsed="false">
      <c r="E670" s="260"/>
    </row>
    <row r="671" customFormat="false" ht="14.65" hidden="false" customHeight="false" outlineLevel="0" collapsed="false">
      <c r="E671" s="260"/>
    </row>
    <row r="672" customFormat="false" ht="14.65" hidden="false" customHeight="false" outlineLevel="0" collapsed="false">
      <c r="E672" s="260"/>
    </row>
    <row r="673" customFormat="false" ht="14.65" hidden="false" customHeight="false" outlineLevel="0" collapsed="false">
      <c r="E673" s="260"/>
    </row>
    <row r="674" customFormat="false" ht="14.65" hidden="false" customHeight="false" outlineLevel="0" collapsed="false">
      <c r="E674" s="260"/>
    </row>
    <row r="675" customFormat="false" ht="14.65" hidden="false" customHeight="false" outlineLevel="0" collapsed="false">
      <c r="E675" s="260"/>
    </row>
    <row r="676" customFormat="false" ht="14.65" hidden="false" customHeight="false" outlineLevel="0" collapsed="false">
      <c r="E676" s="260"/>
    </row>
    <row r="677" customFormat="false" ht="14.65" hidden="false" customHeight="false" outlineLevel="0" collapsed="false">
      <c r="E677" s="260"/>
    </row>
    <row r="678" customFormat="false" ht="14.65" hidden="false" customHeight="false" outlineLevel="0" collapsed="false">
      <c r="E678" s="260"/>
    </row>
    <row r="679" customFormat="false" ht="14.65" hidden="false" customHeight="false" outlineLevel="0" collapsed="false">
      <c r="E679" s="260"/>
    </row>
    <row r="680" customFormat="false" ht="14.65" hidden="false" customHeight="false" outlineLevel="0" collapsed="false">
      <c r="E680" s="260"/>
    </row>
    <row r="681" customFormat="false" ht="14.65" hidden="false" customHeight="false" outlineLevel="0" collapsed="false">
      <c r="E681" s="260"/>
    </row>
    <row r="682" customFormat="false" ht="14.65" hidden="false" customHeight="false" outlineLevel="0" collapsed="false">
      <c r="E682" s="260"/>
    </row>
    <row r="683" customFormat="false" ht="14.65" hidden="false" customHeight="false" outlineLevel="0" collapsed="false">
      <c r="E683" s="260"/>
    </row>
    <row r="684" customFormat="false" ht="14.65" hidden="false" customHeight="false" outlineLevel="0" collapsed="false">
      <c r="E684" s="260"/>
    </row>
    <row r="685" customFormat="false" ht="14.65" hidden="false" customHeight="false" outlineLevel="0" collapsed="false">
      <c r="E685" s="260"/>
    </row>
    <row r="686" customFormat="false" ht="14.65" hidden="false" customHeight="false" outlineLevel="0" collapsed="false">
      <c r="E686" s="260"/>
    </row>
    <row r="687" customFormat="false" ht="14.65" hidden="false" customHeight="false" outlineLevel="0" collapsed="false">
      <c r="E687" s="260"/>
    </row>
    <row r="688" customFormat="false" ht="14.65" hidden="false" customHeight="false" outlineLevel="0" collapsed="false">
      <c r="E688" s="260"/>
    </row>
    <row r="689" customFormat="false" ht="14.65" hidden="false" customHeight="false" outlineLevel="0" collapsed="false">
      <c r="E689" s="260"/>
    </row>
    <row r="690" customFormat="false" ht="14.65" hidden="false" customHeight="false" outlineLevel="0" collapsed="false">
      <c r="E690" s="260"/>
    </row>
    <row r="691" customFormat="false" ht="14.65" hidden="false" customHeight="false" outlineLevel="0" collapsed="false">
      <c r="E691" s="260"/>
    </row>
    <row r="692" customFormat="false" ht="14.65" hidden="false" customHeight="false" outlineLevel="0" collapsed="false">
      <c r="E692" s="260"/>
    </row>
    <row r="693" customFormat="false" ht="14.65" hidden="false" customHeight="false" outlineLevel="0" collapsed="false">
      <c r="E693" s="260"/>
    </row>
    <row r="694" customFormat="false" ht="14.65" hidden="false" customHeight="false" outlineLevel="0" collapsed="false">
      <c r="E694" s="260"/>
    </row>
    <row r="695" customFormat="false" ht="14.65" hidden="false" customHeight="false" outlineLevel="0" collapsed="false">
      <c r="E695" s="260"/>
    </row>
    <row r="696" customFormat="false" ht="14.65" hidden="false" customHeight="false" outlineLevel="0" collapsed="false">
      <c r="E696" s="260"/>
    </row>
    <row r="697" customFormat="false" ht="14.65" hidden="false" customHeight="false" outlineLevel="0" collapsed="false">
      <c r="E697" s="260"/>
    </row>
    <row r="698" customFormat="false" ht="14.65" hidden="false" customHeight="false" outlineLevel="0" collapsed="false">
      <c r="E698" s="260"/>
    </row>
    <row r="699" customFormat="false" ht="14.65" hidden="false" customHeight="false" outlineLevel="0" collapsed="false">
      <c r="E699" s="260"/>
    </row>
    <row r="700" customFormat="false" ht="14.65" hidden="false" customHeight="false" outlineLevel="0" collapsed="false">
      <c r="E700" s="260"/>
    </row>
    <row r="701" customFormat="false" ht="14.65" hidden="false" customHeight="false" outlineLevel="0" collapsed="false">
      <c r="E701" s="260"/>
    </row>
    <row r="702" customFormat="false" ht="14.65" hidden="false" customHeight="false" outlineLevel="0" collapsed="false">
      <c r="E702" s="260"/>
    </row>
    <row r="703" customFormat="false" ht="14.65" hidden="false" customHeight="false" outlineLevel="0" collapsed="false">
      <c r="E703" s="260"/>
    </row>
    <row r="704" customFormat="false" ht="14.65" hidden="false" customHeight="false" outlineLevel="0" collapsed="false">
      <c r="E704" s="260"/>
    </row>
    <row r="705" customFormat="false" ht="14.65" hidden="false" customHeight="false" outlineLevel="0" collapsed="false">
      <c r="E705" s="260"/>
    </row>
    <row r="706" customFormat="false" ht="14.65" hidden="false" customHeight="false" outlineLevel="0" collapsed="false">
      <c r="E706" s="260"/>
    </row>
    <row r="707" customFormat="false" ht="14.65" hidden="false" customHeight="false" outlineLevel="0" collapsed="false">
      <c r="E707" s="260"/>
    </row>
    <row r="708" customFormat="false" ht="14.65" hidden="false" customHeight="false" outlineLevel="0" collapsed="false">
      <c r="E708" s="260"/>
    </row>
    <row r="709" customFormat="false" ht="14.65" hidden="false" customHeight="false" outlineLevel="0" collapsed="false">
      <c r="E709" s="260"/>
    </row>
    <row r="710" customFormat="false" ht="14.65" hidden="false" customHeight="false" outlineLevel="0" collapsed="false">
      <c r="E710" s="260"/>
    </row>
    <row r="711" customFormat="false" ht="14.65" hidden="false" customHeight="false" outlineLevel="0" collapsed="false">
      <c r="E711" s="260"/>
    </row>
    <row r="712" customFormat="false" ht="14.65" hidden="false" customHeight="false" outlineLevel="0" collapsed="false">
      <c r="E712" s="260"/>
    </row>
    <row r="713" customFormat="false" ht="14.65" hidden="false" customHeight="false" outlineLevel="0" collapsed="false">
      <c r="E713" s="260"/>
    </row>
    <row r="714" customFormat="false" ht="14.65" hidden="false" customHeight="false" outlineLevel="0" collapsed="false">
      <c r="E714" s="260"/>
    </row>
    <row r="715" customFormat="false" ht="14.65" hidden="false" customHeight="false" outlineLevel="0" collapsed="false">
      <c r="E715" s="260"/>
    </row>
    <row r="716" customFormat="false" ht="14.65" hidden="false" customHeight="false" outlineLevel="0" collapsed="false">
      <c r="E716" s="260"/>
    </row>
    <row r="717" customFormat="false" ht="14.65" hidden="false" customHeight="false" outlineLevel="0" collapsed="false">
      <c r="E717" s="260"/>
    </row>
    <row r="718" customFormat="false" ht="14.65" hidden="false" customHeight="false" outlineLevel="0" collapsed="false">
      <c r="E718" s="260"/>
    </row>
    <row r="719" customFormat="false" ht="14.65" hidden="false" customHeight="false" outlineLevel="0" collapsed="false">
      <c r="E719" s="260"/>
    </row>
    <row r="720" customFormat="false" ht="14.65" hidden="false" customHeight="false" outlineLevel="0" collapsed="false">
      <c r="E720" s="260"/>
    </row>
    <row r="721" customFormat="false" ht="14.65" hidden="false" customHeight="false" outlineLevel="0" collapsed="false">
      <c r="E721" s="260"/>
    </row>
    <row r="722" customFormat="false" ht="14.65" hidden="false" customHeight="false" outlineLevel="0" collapsed="false">
      <c r="E722" s="260"/>
    </row>
    <row r="723" customFormat="false" ht="14.65" hidden="false" customHeight="false" outlineLevel="0" collapsed="false">
      <c r="E723" s="260"/>
    </row>
    <row r="724" customFormat="false" ht="14.65" hidden="false" customHeight="false" outlineLevel="0" collapsed="false">
      <c r="E724" s="260"/>
    </row>
    <row r="725" customFormat="false" ht="14.65" hidden="false" customHeight="false" outlineLevel="0" collapsed="false">
      <c r="E725" s="260"/>
    </row>
    <row r="726" customFormat="false" ht="14.65" hidden="false" customHeight="false" outlineLevel="0" collapsed="false">
      <c r="E726" s="260"/>
    </row>
    <row r="727" customFormat="false" ht="14.65" hidden="false" customHeight="false" outlineLevel="0" collapsed="false">
      <c r="E727" s="260"/>
    </row>
    <row r="728" customFormat="false" ht="14.65" hidden="false" customHeight="false" outlineLevel="0" collapsed="false">
      <c r="E728" s="260"/>
    </row>
    <row r="729" customFormat="false" ht="14.65" hidden="false" customHeight="false" outlineLevel="0" collapsed="false">
      <c r="E729" s="260"/>
    </row>
    <row r="730" customFormat="false" ht="14.65" hidden="false" customHeight="false" outlineLevel="0" collapsed="false">
      <c r="E730" s="260"/>
    </row>
    <row r="731" customFormat="false" ht="14.65" hidden="false" customHeight="false" outlineLevel="0" collapsed="false">
      <c r="E731" s="260"/>
    </row>
    <row r="732" customFormat="false" ht="14.65" hidden="false" customHeight="false" outlineLevel="0" collapsed="false">
      <c r="E732" s="260"/>
    </row>
    <row r="733" customFormat="false" ht="14.65" hidden="false" customHeight="false" outlineLevel="0" collapsed="false">
      <c r="E733" s="260"/>
    </row>
    <row r="734" customFormat="false" ht="14.65" hidden="false" customHeight="false" outlineLevel="0" collapsed="false">
      <c r="E734" s="260"/>
    </row>
    <row r="735" customFormat="false" ht="14.65" hidden="false" customHeight="false" outlineLevel="0" collapsed="false">
      <c r="E735" s="260"/>
    </row>
    <row r="736" customFormat="false" ht="14.65" hidden="false" customHeight="false" outlineLevel="0" collapsed="false">
      <c r="E736" s="260"/>
    </row>
    <row r="737" customFormat="false" ht="14.65" hidden="false" customHeight="false" outlineLevel="0" collapsed="false">
      <c r="E737" s="260"/>
    </row>
    <row r="738" customFormat="false" ht="14.65" hidden="false" customHeight="false" outlineLevel="0" collapsed="false">
      <c r="E738" s="260"/>
    </row>
    <row r="739" customFormat="false" ht="14.65" hidden="false" customHeight="false" outlineLevel="0" collapsed="false">
      <c r="E739" s="260"/>
    </row>
    <row r="740" customFormat="false" ht="14.65" hidden="false" customHeight="false" outlineLevel="0" collapsed="false">
      <c r="E740" s="260"/>
    </row>
    <row r="741" customFormat="false" ht="14.65" hidden="false" customHeight="false" outlineLevel="0" collapsed="false">
      <c r="E741" s="260"/>
    </row>
    <row r="742" customFormat="false" ht="14.65" hidden="false" customHeight="false" outlineLevel="0" collapsed="false">
      <c r="E742" s="260"/>
    </row>
    <row r="743" customFormat="false" ht="14.65" hidden="false" customHeight="false" outlineLevel="0" collapsed="false">
      <c r="E743" s="260"/>
    </row>
    <row r="744" customFormat="false" ht="14.65" hidden="false" customHeight="false" outlineLevel="0" collapsed="false">
      <c r="E744" s="260"/>
    </row>
    <row r="745" customFormat="false" ht="14.65" hidden="false" customHeight="false" outlineLevel="0" collapsed="false">
      <c r="E745" s="260"/>
    </row>
    <row r="746" customFormat="false" ht="14.65" hidden="false" customHeight="false" outlineLevel="0" collapsed="false">
      <c r="E746" s="260"/>
    </row>
    <row r="747" customFormat="false" ht="14.65" hidden="false" customHeight="false" outlineLevel="0" collapsed="false">
      <c r="E747" s="260"/>
    </row>
    <row r="748" customFormat="false" ht="14.65" hidden="false" customHeight="false" outlineLevel="0" collapsed="false">
      <c r="E748" s="260"/>
    </row>
    <row r="749" customFormat="false" ht="14.65" hidden="false" customHeight="false" outlineLevel="0" collapsed="false">
      <c r="E749" s="260"/>
    </row>
    <row r="750" customFormat="false" ht="14.65" hidden="false" customHeight="false" outlineLevel="0" collapsed="false">
      <c r="E750" s="260"/>
    </row>
    <row r="751" customFormat="false" ht="14.65" hidden="false" customHeight="false" outlineLevel="0" collapsed="false">
      <c r="E751" s="260"/>
    </row>
    <row r="752" customFormat="false" ht="14.65" hidden="false" customHeight="false" outlineLevel="0" collapsed="false">
      <c r="E752" s="260"/>
    </row>
    <row r="753" customFormat="false" ht="14.65" hidden="false" customHeight="false" outlineLevel="0" collapsed="false">
      <c r="E753" s="260"/>
    </row>
    <row r="754" customFormat="false" ht="14.65" hidden="false" customHeight="false" outlineLevel="0" collapsed="false">
      <c r="E754" s="260"/>
    </row>
    <row r="755" customFormat="false" ht="14.65" hidden="false" customHeight="false" outlineLevel="0" collapsed="false">
      <c r="E755" s="260"/>
    </row>
    <row r="756" customFormat="false" ht="14.65" hidden="false" customHeight="false" outlineLevel="0" collapsed="false">
      <c r="E756" s="260"/>
    </row>
    <row r="757" customFormat="false" ht="14.65" hidden="false" customHeight="false" outlineLevel="0" collapsed="false">
      <c r="E757" s="260"/>
    </row>
    <row r="758" customFormat="false" ht="14.65" hidden="false" customHeight="false" outlineLevel="0" collapsed="false">
      <c r="E758" s="260"/>
    </row>
    <row r="759" customFormat="false" ht="14.65" hidden="false" customHeight="false" outlineLevel="0" collapsed="false">
      <c r="E759" s="260"/>
    </row>
    <row r="760" customFormat="false" ht="14.65" hidden="false" customHeight="false" outlineLevel="0" collapsed="false">
      <c r="E760" s="260"/>
    </row>
    <row r="761" customFormat="false" ht="14.65" hidden="false" customHeight="false" outlineLevel="0" collapsed="false">
      <c r="E761" s="260"/>
    </row>
    <row r="762" customFormat="false" ht="14.65" hidden="false" customHeight="false" outlineLevel="0" collapsed="false">
      <c r="E762" s="260"/>
    </row>
    <row r="763" customFormat="false" ht="14.65" hidden="false" customHeight="false" outlineLevel="0" collapsed="false">
      <c r="E763" s="260"/>
    </row>
    <row r="764" customFormat="false" ht="14.65" hidden="false" customHeight="false" outlineLevel="0" collapsed="false">
      <c r="E764" s="260"/>
    </row>
    <row r="765" customFormat="false" ht="14.65" hidden="false" customHeight="false" outlineLevel="0" collapsed="false">
      <c r="E765" s="260"/>
    </row>
    <row r="766" customFormat="false" ht="14.65" hidden="false" customHeight="false" outlineLevel="0" collapsed="false">
      <c r="E766" s="260"/>
    </row>
    <row r="767" customFormat="false" ht="14.65" hidden="false" customHeight="false" outlineLevel="0" collapsed="false">
      <c r="E767" s="260"/>
    </row>
    <row r="768" customFormat="false" ht="14.65" hidden="false" customHeight="false" outlineLevel="0" collapsed="false">
      <c r="E768" s="260"/>
    </row>
    <row r="769" customFormat="false" ht="14.65" hidden="false" customHeight="false" outlineLevel="0" collapsed="false">
      <c r="E769" s="260"/>
    </row>
    <row r="770" customFormat="false" ht="14.65" hidden="false" customHeight="false" outlineLevel="0" collapsed="false">
      <c r="E770" s="260"/>
    </row>
    <row r="771" customFormat="false" ht="14.65" hidden="false" customHeight="false" outlineLevel="0" collapsed="false">
      <c r="E771" s="260"/>
    </row>
    <row r="772" customFormat="false" ht="14.65" hidden="false" customHeight="false" outlineLevel="0" collapsed="false">
      <c r="E772" s="260"/>
    </row>
    <row r="773" customFormat="false" ht="14.65" hidden="false" customHeight="false" outlineLevel="0" collapsed="false">
      <c r="E773" s="260"/>
    </row>
    <row r="774" customFormat="false" ht="14.65" hidden="false" customHeight="false" outlineLevel="0" collapsed="false">
      <c r="E774" s="260"/>
    </row>
    <row r="775" customFormat="false" ht="14.65" hidden="false" customHeight="false" outlineLevel="0" collapsed="false">
      <c r="E775" s="260"/>
    </row>
    <row r="776" customFormat="false" ht="14.65" hidden="false" customHeight="false" outlineLevel="0" collapsed="false">
      <c r="E776" s="260"/>
    </row>
    <row r="777" customFormat="false" ht="14.65" hidden="false" customHeight="false" outlineLevel="0" collapsed="false">
      <c r="E777" s="260"/>
    </row>
    <row r="778" customFormat="false" ht="14.65" hidden="false" customHeight="false" outlineLevel="0" collapsed="false">
      <c r="E778" s="260"/>
    </row>
    <row r="779" customFormat="false" ht="14.65" hidden="false" customHeight="false" outlineLevel="0" collapsed="false">
      <c r="E779" s="260"/>
    </row>
    <row r="780" customFormat="false" ht="14.65" hidden="false" customHeight="false" outlineLevel="0" collapsed="false">
      <c r="E780" s="260"/>
    </row>
    <row r="781" customFormat="false" ht="14.65" hidden="false" customHeight="false" outlineLevel="0" collapsed="false">
      <c r="E781" s="260"/>
    </row>
    <row r="782" customFormat="false" ht="14.65" hidden="false" customHeight="false" outlineLevel="0" collapsed="false">
      <c r="E782" s="260"/>
    </row>
    <row r="783" customFormat="false" ht="14.65" hidden="false" customHeight="false" outlineLevel="0" collapsed="false">
      <c r="E783" s="260"/>
    </row>
    <row r="784" customFormat="false" ht="14.65" hidden="false" customHeight="false" outlineLevel="0" collapsed="false">
      <c r="E784" s="260"/>
    </row>
    <row r="785" customFormat="false" ht="14.65" hidden="false" customHeight="false" outlineLevel="0" collapsed="false">
      <c r="E785" s="260"/>
    </row>
    <row r="786" customFormat="false" ht="14.65" hidden="false" customHeight="false" outlineLevel="0" collapsed="false">
      <c r="E786" s="260"/>
    </row>
    <row r="787" customFormat="false" ht="14.65" hidden="false" customHeight="false" outlineLevel="0" collapsed="false">
      <c r="E787" s="260"/>
    </row>
    <row r="788" customFormat="false" ht="14.65" hidden="false" customHeight="false" outlineLevel="0" collapsed="false">
      <c r="E788" s="260"/>
    </row>
    <row r="789" customFormat="false" ht="14.65" hidden="false" customHeight="false" outlineLevel="0" collapsed="false">
      <c r="E789" s="260"/>
    </row>
    <row r="790" customFormat="false" ht="14.65" hidden="false" customHeight="false" outlineLevel="0" collapsed="false">
      <c r="E790" s="260"/>
    </row>
    <row r="791" customFormat="false" ht="14.65" hidden="false" customHeight="false" outlineLevel="0" collapsed="false">
      <c r="E791" s="260"/>
    </row>
    <row r="792" customFormat="false" ht="14.65" hidden="false" customHeight="false" outlineLevel="0" collapsed="false">
      <c r="E792" s="260"/>
    </row>
    <row r="793" customFormat="false" ht="14.65" hidden="false" customHeight="false" outlineLevel="0" collapsed="false">
      <c r="E793" s="260"/>
    </row>
    <row r="794" customFormat="false" ht="14.65" hidden="false" customHeight="false" outlineLevel="0" collapsed="false">
      <c r="E794" s="260"/>
    </row>
    <row r="795" customFormat="false" ht="14.65" hidden="false" customHeight="false" outlineLevel="0" collapsed="false">
      <c r="E795" s="260"/>
    </row>
    <row r="796" customFormat="false" ht="14.65" hidden="false" customHeight="false" outlineLevel="0" collapsed="false">
      <c r="E796" s="260"/>
    </row>
    <row r="797" customFormat="false" ht="14.65" hidden="false" customHeight="false" outlineLevel="0" collapsed="false">
      <c r="E797" s="260"/>
    </row>
    <row r="798" customFormat="false" ht="14.65" hidden="false" customHeight="false" outlineLevel="0" collapsed="false">
      <c r="E798" s="260"/>
    </row>
    <row r="799" customFormat="false" ht="14.65" hidden="false" customHeight="false" outlineLevel="0" collapsed="false">
      <c r="E799" s="260"/>
    </row>
    <row r="800" customFormat="false" ht="14.65" hidden="false" customHeight="false" outlineLevel="0" collapsed="false">
      <c r="E800" s="260"/>
    </row>
    <row r="801" customFormat="false" ht="14.65" hidden="false" customHeight="false" outlineLevel="0" collapsed="false">
      <c r="E801" s="260"/>
    </row>
    <row r="802" customFormat="false" ht="14.65" hidden="false" customHeight="false" outlineLevel="0" collapsed="false">
      <c r="E802" s="260"/>
    </row>
    <row r="803" customFormat="false" ht="14.65" hidden="false" customHeight="false" outlineLevel="0" collapsed="false">
      <c r="E803" s="260"/>
    </row>
    <row r="804" customFormat="false" ht="14.65" hidden="false" customHeight="false" outlineLevel="0" collapsed="false">
      <c r="E804" s="260"/>
    </row>
    <row r="805" customFormat="false" ht="14.65" hidden="false" customHeight="false" outlineLevel="0" collapsed="false">
      <c r="E805" s="260"/>
    </row>
    <row r="806" customFormat="false" ht="14.65" hidden="false" customHeight="false" outlineLevel="0" collapsed="false">
      <c r="E806" s="260"/>
    </row>
    <row r="807" customFormat="false" ht="14.65" hidden="false" customHeight="false" outlineLevel="0" collapsed="false">
      <c r="E807" s="260"/>
    </row>
    <row r="808" customFormat="false" ht="14.65" hidden="false" customHeight="false" outlineLevel="0" collapsed="false">
      <c r="E808" s="260"/>
    </row>
    <row r="809" customFormat="false" ht="14.65" hidden="false" customHeight="false" outlineLevel="0" collapsed="false">
      <c r="E809" s="260"/>
    </row>
    <row r="810" customFormat="false" ht="14.65" hidden="false" customHeight="false" outlineLevel="0" collapsed="false">
      <c r="E810" s="260"/>
    </row>
    <row r="811" customFormat="false" ht="14.65" hidden="false" customHeight="false" outlineLevel="0" collapsed="false">
      <c r="E811" s="260"/>
    </row>
    <row r="812" customFormat="false" ht="14.65" hidden="false" customHeight="false" outlineLevel="0" collapsed="false">
      <c r="E812" s="260"/>
    </row>
    <row r="813" customFormat="false" ht="14.65" hidden="false" customHeight="false" outlineLevel="0" collapsed="false">
      <c r="E813" s="260"/>
    </row>
    <row r="814" customFormat="false" ht="14.65" hidden="false" customHeight="false" outlineLevel="0" collapsed="false">
      <c r="E814" s="260"/>
    </row>
    <row r="815" customFormat="false" ht="14.65" hidden="false" customHeight="false" outlineLevel="0" collapsed="false">
      <c r="E815" s="260"/>
    </row>
    <row r="816" customFormat="false" ht="14.65" hidden="false" customHeight="false" outlineLevel="0" collapsed="false">
      <c r="E816" s="260"/>
    </row>
    <row r="817" customFormat="false" ht="14.65" hidden="false" customHeight="false" outlineLevel="0" collapsed="false">
      <c r="E817" s="260"/>
    </row>
    <row r="818" customFormat="false" ht="14.65" hidden="false" customHeight="false" outlineLevel="0" collapsed="false">
      <c r="E818" s="260"/>
    </row>
    <row r="819" customFormat="false" ht="14.65" hidden="false" customHeight="false" outlineLevel="0" collapsed="false">
      <c r="E819" s="260"/>
    </row>
    <row r="820" customFormat="false" ht="14.65" hidden="false" customHeight="false" outlineLevel="0" collapsed="false">
      <c r="E820" s="260"/>
    </row>
    <row r="821" customFormat="false" ht="14.65" hidden="false" customHeight="false" outlineLevel="0" collapsed="false">
      <c r="E821" s="260"/>
    </row>
    <row r="822" customFormat="false" ht="14.65" hidden="false" customHeight="false" outlineLevel="0" collapsed="false">
      <c r="E822" s="260"/>
    </row>
    <row r="823" customFormat="false" ht="14.65" hidden="false" customHeight="false" outlineLevel="0" collapsed="false">
      <c r="E823" s="260"/>
    </row>
    <row r="824" customFormat="false" ht="14.65" hidden="false" customHeight="false" outlineLevel="0" collapsed="false">
      <c r="E824" s="260"/>
    </row>
    <row r="825" customFormat="false" ht="14.65" hidden="false" customHeight="false" outlineLevel="0" collapsed="false">
      <c r="E825" s="260"/>
    </row>
    <row r="826" customFormat="false" ht="14.65" hidden="false" customHeight="false" outlineLevel="0" collapsed="false">
      <c r="E826" s="260"/>
    </row>
    <row r="827" customFormat="false" ht="14.65" hidden="false" customHeight="false" outlineLevel="0" collapsed="false">
      <c r="E827" s="260"/>
    </row>
    <row r="828" customFormat="false" ht="14.65" hidden="false" customHeight="false" outlineLevel="0" collapsed="false">
      <c r="E828" s="260"/>
    </row>
    <row r="829" customFormat="false" ht="14.65" hidden="false" customHeight="false" outlineLevel="0" collapsed="false">
      <c r="E829" s="260"/>
    </row>
    <row r="830" customFormat="false" ht="14.65" hidden="false" customHeight="false" outlineLevel="0" collapsed="false">
      <c r="E830" s="260"/>
    </row>
    <row r="831" customFormat="false" ht="14.65" hidden="false" customHeight="false" outlineLevel="0" collapsed="false">
      <c r="E831" s="260"/>
    </row>
    <row r="832" customFormat="false" ht="14.65" hidden="false" customHeight="false" outlineLevel="0" collapsed="false">
      <c r="E832" s="260"/>
    </row>
    <row r="833" customFormat="false" ht="14.65" hidden="false" customHeight="false" outlineLevel="0" collapsed="false">
      <c r="E833" s="260"/>
    </row>
    <row r="834" customFormat="false" ht="14.65" hidden="false" customHeight="false" outlineLevel="0" collapsed="false">
      <c r="E834" s="260"/>
    </row>
    <row r="835" customFormat="false" ht="14.65" hidden="false" customHeight="false" outlineLevel="0" collapsed="false">
      <c r="E835" s="260"/>
    </row>
    <row r="836" customFormat="false" ht="14.65" hidden="false" customHeight="false" outlineLevel="0" collapsed="false">
      <c r="E836" s="260"/>
    </row>
    <row r="837" customFormat="false" ht="14.65" hidden="false" customHeight="false" outlineLevel="0" collapsed="false">
      <c r="E837" s="260"/>
    </row>
    <row r="838" customFormat="false" ht="14.65" hidden="false" customHeight="false" outlineLevel="0" collapsed="false">
      <c r="E838" s="260"/>
    </row>
    <row r="839" customFormat="false" ht="14.65" hidden="false" customHeight="false" outlineLevel="0" collapsed="false">
      <c r="E839" s="260"/>
    </row>
    <row r="840" customFormat="false" ht="14.65" hidden="false" customHeight="false" outlineLevel="0" collapsed="false">
      <c r="E840" s="260"/>
    </row>
    <row r="841" customFormat="false" ht="14.65" hidden="false" customHeight="false" outlineLevel="0" collapsed="false">
      <c r="E841" s="260"/>
    </row>
    <row r="842" customFormat="false" ht="14.65" hidden="false" customHeight="false" outlineLevel="0" collapsed="false">
      <c r="E842" s="260"/>
    </row>
    <row r="843" customFormat="false" ht="14.65" hidden="false" customHeight="false" outlineLevel="0" collapsed="false">
      <c r="E843" s="260"/>
    </row>
    <row r="844" customFormat="false" ht="14.65" hidden="false" customHeight="false" outlineLevel="0" collapsed="false">
      <c r="E844" s="260"/>
    </row>
    <row r="845" customFormat="false" ht="14.65" hidden="false" customHeight="false" outlineLevel="0" collapsed="false">
      <c r="E845" s="260"/>
    </row>
    <row r="846" customFormat="false" ht="14.65" hidden="false" customHeight="false" outlineLevel="0" collapsed="false">
      <c r="E846" s="260"/>
    </row>
    <row r="847" customFormat="false" ht="14.65" hidden="false" customHeight="false" outlineLevel="0" collapsed="false">
      <c r="E847" s="260"/>
    </row>
    <row r="848" customFormat="false" ht="14.65" hidden="false" customHeight="false" outlineLevel="0" collapsed="false">
      <c r="E848" s="260"/>
    </row>
    <row r="849" customFormat="false" ht="14.65" hidden="false" customHeight="false" outlineLevel="0" collapsed="false">
      <c r="E849" s="260"/>
    </row>
    <row r="850" customFormat="false" ht="14.65" hidden="false" customHeight="false" outlineLevel="0" collapsed="false">
      <c r="E850" s="260"/>
    </row>
    <row r="851" customFormat="false" ht="14.65" hidden="false" customHeight="false" outlineLevel="0" collapsed="false">
      <c r="E851" s="260"/>
    </row>
    <row r="852" customFormat="false" ht="14.65" hidden="false" customHeight="false" outlineLevel="0" collapsed="false">
      <c r="E852" s="260"/>
    </row>
    <row r="853" customFormat="false" ht="14.65" hidden="false" customHeight="false" outlineLevel="0" collapsed="false">
      <c r="E853" s="260"/>
    </row>
    <row r="854" customFormat="false" ht="14.65" hidden="false" customHeight="false" outlineLevel="0" collapsed="false">
      <c r="E854" s="260"/>
    </row>
    <row r="855" customFormat="false" ht="14.65" hidden="false" customHeight="false" outlineLevel="0" collapsed="false">
      <c r="E855" s="260"/>
    </row>
    <row r="856" customFormat="false" ht="14.65" hidden="false" customHeight="false" outlineLevel="0" collapsed="false">
      <c r="E856" s="260"/>
    </row>
    <row r="857" customFormat="false" ht="14.65" hidden="false" customHeight="false" outlineLevel="0" collapsed="false">
      <c r="E857" s="260"/>
    </row>
    <row r="858" customFormat="false" ht="14.65" hidden="false" customHeight="false" outlineLevel="0" collapsed="false">
      <c r="E858" s="260"/>
    </row>
    <row r="859" customFormat="false" ht="14.65" hidden="false" customHeight="false" outlineLevel="0" collapsed="false">
      <c r="E859" s="260"/>
    </row>
    <row r="860" customFormat="false" ht="14.65" hidden="false" customHeight="false" outlineLevel="0" collapsed="false">
      <c r="E860" s="260"/>
    </row>
    <row r="861" customFormat="false" ht="14.65" hidden="false" customHeight="false" outlineLevel="0" collapsed="false">
      <c r="E861" s="260"/>
    </row>
    <row r="862" customFormat="false" ht="14.65" hidden="false" customHeight="false" outlineLevel="0" collapsed="false">
      <c r="E862" s="260"/>
    </row>
    <row r="863" customFormat="false" ht="14.65" hidden="false" customHeight="false" outlineLevel="0" collapsed="false">
      <c r="E863" s="260"/>
    </row>
    <row r="864" customFormat="false" ht="14.65" hidden="false" customHeight="false" outlineLevel="0" collapsed="false">
      <c r="E864" s="260"/>
    </row>
    <row r="865" customFormat="false" ht="14.65" hidden="false" customHeight="false" outlineLevel="0" collapsed="false">
      <c r="E865" s="260"/>
    </row>
    <row r="866" customFormat="false" ht="14.65" hidden="false" customHeight="false" outlineLevel="0" collapsed="false">
      <c r="E866" s="260"/>
    </row>
    <row r="867" customFormat="false" ht="14.65" hidden="false" customHeight="false" outlineLevel="0" collapsed="false">
      <c r="E867" s="260"/>
    </row>
    <row r="868" customFormat="false" ht="14.65" hidden="false" customHeight="false" outlineLevel="0" collapsed="false">
      <c r="E868" s="260"/>
    </row>
    <row r="869" customFormat="false" ht="14.65" hidden="false" customHeight="false" outlineLevel="0" collapsed="false">
      <c r="E869" s="260"/>
    </row>
    <row r="870" customFormat="false" ht="14.65" hidden="false" customHeight="false" outlineLevel="0" collapsed="false">
      <c r="E870" s="260"/>
    </row>
    <row r="871" customFormat="false" ht="14.65" hidden="false" customHeight="false" outlineLevel="0" collapsed="false">
      <c r="E871" s="260"/>
    </row>
    <row r="872" customFormat="false" ht="14.65" hidden="false" customHeight="false" outlineLevel="0" collapsed="false">
      <c r="E872" s="260"/>
    </row>
    <row r="873" customFormat="false" ht="14.65" hidden="false" customHeight="false" outlineLevel="0" collapsed="false">
      <c r="E873" s="260"/>
    </row>
    <row r="874" customFormat="false" ht="14.65" hidden="false" customHeight="false" outlineLevel="0" collapsed="false">
      <c r="E874" s="260"/>
    </row>
    <row r="875" customFormat="false" ht="14.65" hidden="false" customHeight="false" outlineLevel="0" collapsed="false">
      <c r="E875" s="260"/>
    </row>
    <row r="876" customFormat="false" ht="14.65" hidden="false" customHeight="false" outlineLevel="0" collapsed="false">
      <c r="E876" s="260"/>
    </row>
    <row r="877" customFormat="false" ht="14.65" hidden="false" customHeight="false" outlineLevel="0" collapsed="false">
      <c r="E877" s="260"/>
    </row>
    <row r="878" customFormat="false" ht="14.65" hidden="false" customHeight="false" outlineLevel="0" collapsed="false">
      <c r="E878" s="260"/>
    </row>
    <row r="879" customFormat="false" ht="14.65" hidden="false" customHeight="false" outlineLevel="0" collapsed="false">
      <c r="E879" s="260"/>
    </row>
    <row r="880" customFormat="false" ht="14.65" hidden="false" customHeight="false" outlineLevel="0" collapsed="false">
      <c r="E880" s="260"/>
    </row>
    <row r="881" customFormat="false" ht="14.65" hidden="false" customHeight="false" outlineLevel="0" collapsed="false">
      <c r="E881" s="260"/>
    </row>
    <row r="882" customFormat="false" ht="14.65" hidden="false" customHeight="false" outlineLevel="0" collapsed="false">
      <c r="E882" s="260"/>
    </row>
    <row r="883" customFormat="false" ht="14.65" hidden="false" customHeight="false" outlineLevel="0" collapsed="false">
      <c r="E883" s="260"/>
    </row>
    <row r="884" customFormat="false" ht="14.65" hidden="false" customHeight="false" outlineLevel="0" collapsed="false">
      <c r="E884" s="260"/>
    </row>
    <row r="885" customFormat="false" ht="14.65" hidden="false" customHeight="false" outlineLevel="0" collapsed="false">
      <c r="E885" s="260"/>
    </row>
    <row r="886" customFormat="false" ht="14.65" hidden="false" customHeight="false" outlineLevel="0" collapsed="false">
      <c r="E886" s="260"/>
    </row>
    <row r="887" customFormat="false" ht="14.65" hidden="false" customHeight="false" outlineLevel="0" collapsed="false">
      <c r="E887" s="260"/>
    </row>
    <row r="888" customFormat="false" ht="14.65" hidden="false" customHeight="false" outlineLevel="0" collapsed="false">
      <c r="E888" s="260"/>
    </row>
    <row r="889" customFormat="false" ht="14.65" hidden="false" customHeight="false" outlineLevel="0" collapsed="false">
      <c r="E889" s="260"/>
    </row>
    <row r="890" customFormat="false" ht="14.65" hidden="false" customHeight="false" outlineLevel="0" collapsed="false">
      <c r="E890" s="260"/>
    </row>
    <row r="891" customFormat="false" ht="14.65" hidden="false" customHeight="false" outlineLevel="0" collapsed="false">
      <c r="E891" s="260"/>
    </row>
    <row r="892" customFormat="false" ht="14.65" hidden="false" customHeight="false" outlineLevel="0" collapsed="false">
      <c r="E892" s="260"/>
    </row>
    <row r="893" customFormat="false" ht="14.65" hidden="false" customHeight="false" outlineLevel="0" collapsed="false">
      <c r="E893" s="260"/>
    </row>
    <row r="894" customFormat="false" ht="14.65" hidden="false" customHeight="false" outlineLevel="0" collapsed="false">
      <c r="E894" s="260"/>
    </row>
    <row r="895" customFormat="false" ht="14.65" hidden="false" customHeight="false" outlineLevel="0" collapsed="false">
      <c r="E895" s="260"/>
    </row>
    <row r="896" customFormat="false" ht="14.65" hidden="false" customHeight="false" outlineLevel="0" collapsed="false">
      <c r="E896" s="260"/>
    </row>
    <row r="897" customFormat="false" ht="14.65" hidden="false" customHeight="false" outlineLevel="0" collapsed="false">
      <c r="E897" s="260"/>
    </row>
    <row r="898" customFormat="false" ht="14.65" hidden="false" customHeight="false" outlineLevel="0" collapsed="false">
      <c r="E898" s="260"/>
    </row>
    <row r="899" customFormat="false" ht="14.65" hidden="false" customHeight="false" outlineLevel="0" collapsed="false">
      <c r="E899" s="260"/>
    </row>
    <row r="900" customFormat="false" ht="14.65" hidden="false" customHeight="false" outlineLevel="0" collapsed="false">
      <c r="E900" s="260"/>
    </row>
    <row r="901" customFormat="false" ht="14.65" hidden="false" customHeight="false" outlineLevel="0" collapsed="false">
      <c r="E901" s="260"/>
    </row>
    <row r="902" customFormat="false" ht="14.65" hidden="false" customHeight="false" outlineLevel="0" collapsed="false">
      <c r="E902" s="260"/>
    </row>
    <row r="903" customFormat="false" ht="14.65" hidden="false" customHeight="false" outlineLevel="0" collapsed="false">
      <c r="E903" s="260"/>
    </row>
    <row r="904" customFormat="false" ht="14.65" hidden="false" customHeight="false" outlineLevel="0" collapsed="false">
      <c r="E904" s="260"/>
    </row>
    <row r="905" customFormat="false" ht="14.65" hidden="false" customHeight="false" outlineLevel="0" collapsed="false">
      <c r="E905" s="260"/>
    </row>
    <row r="906" customFormat="false" ht="14.65" hidden="false" customHeight="false" outlineLevel="0" collapsed="false">
      <c r="E906" s="260"/>
    </row>
    <row r="907" customFormat="false" ht="14.65" hidden="false" customHeight="false" outlineLevel="0" collapsed="false">
      <c r="E907" s="260"/>
    </row>
    <row r="908" customFormat="false" ht="14.65" hidden="false" customHeight="false" outlineLevel="0" collapsed="false">
      <c r="E908" s="260"/>
    </row>
    <row r="909" customFormat="false" ht="14.65" hidden="false" customHeight="false" outlineLevel="0" collapsed="false">
      <c r="E909" s="260"/>
    </row>
    <row r="910" customFormat="false" ht="14.65" hidden="false" customHeight="false" outlineLevel="0" collapsed="false">
      <c r="E910" s="260"/>
    </row>
    <row r="911" customFormat="false" ht="14.65" hidden="false" customHeight="false" outlineLevel="0" collapsed="false">
      <c r="E911" s="260"/>
    </row>
    <row r="912" customFormat="false" ht="14.65" hidden="false" customHeight="false" outlineLevel="0" collapsed="false">
      <c r="E912" s="260"/>
    </row>
    <row r="913" customFormat="false" ht="14.65" hidden="false" customHeight="false" outlineLevel="0" collapsed="false">
      <c r="E913" s="260"/>
    </row>
    <row r="914" customFormat="false" ht="14.65" hidden="false" customHeight="false" outlineLevel="0" collapsed="false">
      <c r="E914" s="260"/>
    </row>
    <row r="915" customFormat="false" ht="14.65" hidden="false" customHeight="false" outlineLevel="0" collapsed="false">
      <c r="E915" s="260"/>
    </row>
    <row r="916" customFormat="false" ht="14.65" hidden="false" customHeight="false" outlineLevel="0" collapsed="false">
      <c r="E916" s="260"/>
    </row>
    <row r="917" customFormat="false" ht="14.65" hidden="false" customHeight="false" outlineLevel="0" collapsed="false">
      <c r="E917" s="260"/>
    </row>
    <row r="918" customFormat="false" ht="14.65" hidden="false" customHeight="false" outlineLevel="0" collapsed="false">
      <c r="E918" s="260"/>
    </row>
    <row r="919" customFormat="false" ht="14.65" hidden="false" customHeight="false" outlineLevel="0" collapsed="false">
      <c r="E919" s="260"/>
    </row>
    <row r="920" customFormat="false" ht="14.65" hidden="false" customHeight="false" outlineLevel="0" collapsed="false">
      <c r="E920" s="260"/>
    </row>
    <row r="921" customFormat="false" ht="14.65" hidden="false" customHeight="false" outlineLevel="0" collapsed="false">
      <c r="E921" s="260"/>
    </row>
    <row r="922" customFormat="false" ht="14.65" hidden="false" customHeight="false" outlineLevel="0" collapsed="false">
      <c r="E922" s="260"/>
    </row>
    <row r="923" customFormat="false" ht="14.65" hidden="false" customHeight="false" outlineLevel="0" collapsed="false">
      <c r="E923" s="260"/>
    </row>
    <row r="924" customFormat="false" ht="14.65" hidden="false" customHeight="false" outlineLevel="0" collapsed="false">
      <c r="E924" s="260"/>
    </row>
    <row r="925" customFormat="false" ht="14.65" hidden="false" customHeight="false" outlineLevel="0" collapsed="false">
      <c r="E925" s="260"/>
    </row>
    <row r="926" customFormat="false" ht="14.65" hidden="false" customHeight="false" outlineLevel="0" collapsed="false">
      <c r="E926" s="260"/>
    </row>
    <row r="927" customFormat="false" ht="14.65" hidden="false" customHeight="false" outlineLevel="0" collapsed="false">
      <c r="E927" s="260"/>
    </row>
    <row r="928" customFormat="false" ht="14.65" hidden="false" customHeight="false" outlineLevel="0" collapsed="false">
      <c r="E928" s="260"/>
    </row>
    <row r="929" customFormat="false" ht="14.65" hidden="false" customHeight="false" outlineLevel="0" collapsed="false">
      <c r="E929" s="260"/>
    </row>
    <row r="930" customFormat="false" ht="14.65" hidden="false" customHeight="false" outlineLevel="0" collapsed="false">
      <c r="E930" s="260"/>
    </row>
    <row r="931" customFormat="false" ht="14.65" hidden="false" customHeight="false" outlineLevel="0" collapsed="false">
      <c r="E931" s="260"/>
    </row>
    <row r="932" customFormat="false" ht="14.65" hidden="false" customHeight="false" outlineLevel="0" collapsed="false">
      <c r="E932" s="260"/>
    </row>
    <row r="933" customFormat="false" ht="14.65" hidden="false" customHeight="false" outlineLevel="0" collapsed="false">
      <c r="E933" s="260"/>
    </row>
    <row r="934" customFormat="false" ht="14.65" hidden="false" customHeight="false" outlineLevel="0" collapsed="false">
      <c r="E934" s="260"/>
    </row>
    <row r="935" customFormat="false" ht="14.65" hidden="false" customHeight="false" outlineLevel="0" collapsed="false">
      <c r="E935" s="260"/>
    </row>
    <row r="936" customFormat="false" ht="14.65" hidden="false" customHeight="false" outlineLevel="0" collapsed="false">
      <c r="E936" s="260"/>
    </row>
    <row r="937" customFormat="false" ht="14.65" hidden="false" customHeight="false" outlineLevel="0" collapsed="false">
      <c r="E937" s="260"/>
    </row>
    <row r="938" customFormat="false" ht="14.65" hidden="false" customHeight="false" outlineLevel="0" collapsed="false">
      <c r="E938" s="260"/>
    </row>
    <row r="939" customFormat="false" ht="14.65" hidden="false" customHeight="false" outlineLevel="0" collapsed="false">
      <c r="E939" s="260"/>
    </row>
    <row r="940" customFormat="false" ht="14.65" hidden="false" customHeight="false" outlineLevel="0" collapsed="false">
      <c r="E940" s="260"/>
    </row>
    <row r="941" customFormat="false" ht="14.65" hidden="false" customHeight="false" outlineLevel="0" collapsed="false">
      <c r="E941" s="260"/>
    </row>
    <row r="942" customFormat="false" ht="14.65" hidden="false" customHeight="false" outlineLevel="0" collapsed="false">
      <c r="E942" s="260"/>
    </row>
    <row r="943" customFormat="false" ht="14.65" hidden="false" customHeight="false" outlineLevel="0" collapsed="false">
      <c r="E943" s="260"/>
    </row>
    <row r="944" customFormat="false" ht="14.65" hidden="false" customHeight="false" outlineLevel="0" collapsed="false">
      <c r="E944" s="260"/>
    </row>
    <row r="945" customFormat="false" ht="14.65" hidden="false" customHeight="false" outlineLevel="0" collapsed="false">
      <c r="E945" s="260"/>
    </row>
    <row r="946" customFormat="false" ht="14.65" hidden="false" customHeight="false" outlineLevel="0" collapsed="false">
      <c r="E946" s="260"/>
    </row>
    <row r="947" customFormat="false" ht="14.65" hidden="false" customHeight="false" outlineLevel="0" collapsed="false">
      <c r="E947" s="260"/>
    </row>
    <row r="948" customFormat="false" ht="14.65" hidden="false" customHeight="false" outlineLevel="0" collapsed="false">
      <c r="E948" s="260"/>
    </row>
    <row r="949" customFormat="false" ht="14.65" hidden="false" customHeight="false" outlineLevel="0" collapsed="false">
      <c r="E949" s="260"/>
    </row>
    <row r="950" customFormat="false" ht="14.65" hidden="false" customHeight="false" outlineLevel="0" collapsed="false">
      <c r="E950" s="260"/>
    </row>
    <row r="951" customFormat="false" ht="14.65" hidden="false" customHeight="false" outlineLevel="0" collapsed="false">
      <c r="E951" s="260"/>
    </row>
    <row r="952" customFormat="false" ht="14.65" hidden="false" customHeight="false" outlineLevel="0" collapsed="false">
      <c r="E952" s="260"/>
    </row>
    <row r="953" customFormat="false" ht="14.65" hidden="false" customHeight="false" outlineLevel="0" collapsed="false">
      <c r="E953" s="260"/>
    </row>
    <row r="954" customFormat="false" ht="14.65" hidden="false" customHeight="false" outlineLevel="0" collapsed="false">
      <c r="E954" s="260"/>
    </row>
    <row r="955" customFormat="false" ht="14.65" hidden="false" customHeight="false" outlineLevel="0" collapsed="false">
      <c r="E955" s="260"/>
    </row>
    <row r="956" customFormat="false" ht="14.65" hidden="false" customHeight="false" outlineLevel="0" collapsed="false">
      <c r="E956" s="260"/>
    </row>
    <row r="957" customFormat="false" ht="14.65" hidden="false" customHeight="false" outlineLevel="0" collapsed="false">
      <c r="E957" s="260"/>
    </row>
    <row r="958" customFormat="false" ht="14.65" hidden="false" customHeight="false" outlineLevel="0" collapsed="false">
      <c r="E958" s="260"/>
    </row>
    <row r="959" customFormat="false" ht="14.65" hidden="false" customHeight="false" outlineLevel="0" collapsed="false">
      <c r="E959" s="260"/>
    </row>
    <row r="960" customFormat="false" ht="14.65" hidden="false" customHeight="false" outlineLevel="0" collapsed="false">
      <c r="E960" s="260"/>
    </row>
    <row r="961" customFormat="false" ht="14.65" hidden="false" customHeight="false" outlineLevel="0" collapsed="false">
      <c r="E961" s="260"/>
    </row>
    <row r="962" customFormat="false" ht="14.65" hidden="false" customHeight="false" outlineLevel="0" collapsed="false">
      <c r="E962" s="260"/>
    </row>
    <row r="963" customFormat="false" ht="14.65" hidden="false" customHeight="false" outlineLevel="0" collapsed="false">
      <c r="E963" s="260"/>
    </row>
    <row r="964" customFormat="false" ht="14.65" hidden="false" customHeight="false" outlineLevel="0" collapsed="false">
      <c r="E964" s="260"/>
    </row>
    <row r="965" customFormat="false" ht="14.65" hidden="false" customHeight="false" outlineLevel="0" collapsed="false">
      <c r="E965" s="260"/>
    </row>
    <row r="966" customFormat="false" ht="14.65" hidden="false" customHeight="false" outlineLevel="0" collapsed="false">
      <c r="E966" s="260"/>
    </row>
    <row r="967" customFormat="false" ht="14.65" hidden="false" customHeight="false" outlineLevel="0" collapsed="false">
      <c r="E967" s="260"/>
    </row>
    <row r="968" customFormat="false" ht="14.65" hidden="false" customHeight="false" outlineLevel="0" collapsed="false">
      <c r="E968" s="260"/>
    </row>
    <row r="969" customFormat="false" ht="14.65" hidden="false" customHeight="false" outlineLevel="0" collapsed="false">
      <c r="E969" s="260"/>
    </row>
    <row r="970" customFormat="false" ht="14.65" hidden="false" customHeight="false" outlineLevel="0" collapsed="false">
      <c r="E970" s="260"/>
    </row>
    <row r="971" customFormat="false" ht="14.65" hidden="false" customHeight="false" outlineLevel="0" collapsed="false">
      <c r="E971" s="260"/>
    </row>
    <row r="972" customFormat="false" ht="14.65" hidden="false" customHeight="false" outlineLevel="0" collapsed="false">
      <c r="E972" s="260"/>
    </row>
    <row r="973" customFormat="false" ht="14.65" hidden="false" customHeight="false" outlineLevel="0" collapsed="false">
      <c r="E973" s="260"/>
    </row>
    <row r="974" customFormat="false" ht="14.65" hidden="false" customHeight="false" outlineLevel="0" collapsed="false">
      <c r="E974" s="260"/>
    </row>
    <row r="975" customFormat="false" ht="14.65" hidden="false" customHeight="false" outlineLevel="0" collapsed="false">
      <c r="E975" s="260"/>
    </row>
    <row r="976" customFormat="false" ht="14.65" hidden="false" customHeight="false" outlineLevel="0" collapsed="false">
      <c r="E976" s="260"/>
    </row>
    <row r="977" customFormat="false" ht="14.65" hidden="false" customHeight="false" outlineLevel="0" collapsed="false">
      <c r="E977" s="260"/>
    </row>
    <row r="978" customFormat="false" ht="14.65" hidden="false" customHeight="false" outlineLevel="0" collapsed="false">
      <c r="E978" s="260"/>
    </row>
    <row r="979" customFormat="false" ht="14.65" hidden="false" customHeight="false" outlineLevel="0" collapsed="false">
      <c r="E979" s="260"/>
    </row>
    <row r="980" customFormat="false" ht="14.65" hidden="false" customHeight="false" outlineLevel="0" collapsed="false">
      <c r="E980" s="260"/>
    </row>
    <row r="981" customFormat="false" ht="14.65" hidden="false" customHeight="false" outlineLevel="0" collapsed="false">
      <c r="E981" s="260"/>
    </row>
    <row r="982" customFormat="false" ht="14.65" hidden="false" customHeight="false" outlineLevel="0" collapsed="false">
      <c r="E982" s="260"/>
    </row>
    <row r="983" customFormat="false" ht="14.65" hidden="false" customHeight="false" outlineLevel="0" collapsed="false">
      <c r="E983" s="260"/>
    </row>
    <row r="984" customFormat="false" ht="14.65" hidden="false" customHeight="false" outlineLevel="0" collapsed="false">
      <c r="E984" s="260"/>
    </row>
    <row r="985" customFormat="false" ht="14.65" hidden="false" customHeight="false" outlineLevel="0" collapsed="false">
      <c r="E985" s="260"/>
    </row>
    <row r="986" customFormat="false" ht="14.65" hidden="false" customHeight="false" outlineLevel="0" collapsed="false">
      <c r="E986" s="260"/>
    </row>
    <row r="987" customFormat="false" ht="14.65" hidden="false" customHeight="false" outlineLevel="0" collapsed="false">
      <c r="E987" s="260"/>
    </row>
    <row r="988" customFormat="false" ht="14.65" hidden="false" customHeight="false" outlineLevel="0" collapsed="false">
      <c r="E988" s="260"/>
    </row>
    <row r="989" customFormat="false" ht="14.65" hidden="false" customHeight="false" outlineLevel="0" collapsed="false">
      <c r="E989" s="260"/>
    </row>
    <row r="990" customFormat="false" ht="14.65" hidden="false" customHeight="false" outlineLevel="0" collapsed="false">
      <c r="E990" s="260"/>
    </row>
    <row r="991" customFormat="false" ht="14.65" hidden="false" customHeight="false" outlineLevel="0" collapsed="false">
      <c r="E991" s="260"/>
    </row>
    <row r="992" customFormat="false" ht="14.65" hidden="false" customHeight="false" outlineLevel="0" collapsed="false">
      <c r="E992" s="260"/>
    </row>
    <row r="993" customFormat="false" ht="14.65" hidden="false" customHeight="false" outlineLevel="0" collapsed="false">
      <c r="E993" s="260"/>
    </row>
    <row r="994" customFormat="false" ht="14.65" hidden="false" customHeight="false" outlineLevel="0" collapsed="false">
      <c r="E994" s="260"/>
    </row>
    <row r="995" customFormat="false" ht="14.65" hidden="false" customHeight="false" outlineLevel="0" collapsed="false">
      <c r="E995" s="260"/>
    </row>
    <row r="996" customFormat="false" ht="14.65" hidden="false" customHeight="false" outlineLevel="0" collapsed="false">
      <c r="E996" s="260"/>
    </row>
    <row r="997" customFormat="false" ht="14.65" hidden="false" customHeight="false" outlineLevel="0" collapsed="false">
      <c r="E997" s="260"/>
    </row>
    <row r="998" customFormat="false" ht="14.65" hidden="false" customHeight="false" outlineLevel="0" collapsed="false">
      <c r="E998" s="260"/>
    </row>
    <row r="999" customFormat="false" ht="14.65" hidden="false" customHeight="false" outlineLevel="0" collapsed="false">
      <c r="E999" s="260"/>
    </row>
    <row r="1000" customFormat="false" ht="14.65" hidden="false" customHeight="false" outlineLevel="0" collapsed="false">
      <c r="E1000" s="260"/>
    </row>
    <row r="1001" customFormat="false" ht="14.65" hidden="false" customHeight="false" outlineLevel="0" collapsed="false">
      <c r="E1001" s="260"/>
    </row>
    <row r="1002" customFormat="false" ht="14.65" hidden="false" customHeight="false" outlineLevel="0" collapsed="false">
      <c r="E1002" s="260"/>
    </row>
    <row r="1003" customFormat="false" ht="14.65" hidden="false" customHeight="false" outlineLevel="0" collapsed="false">
      <c r="E1003" s="260"/>
    </row>
    <row r="1004" customFormat="false" ht="14.65" hidden="false" customHeight="false" outlineLevel="0" collapsed="false">
      <c r="E1004" s="260"/>
    </row>
    <row r="1005" customFormat="false" ht="14.65" hidden="false" customHeight="false" outlineLevel="0" collapsed="false">
      <c r="E1005" s="260"/>
    </row>
    <row r="1006" customFormat="false" ht="14.65" hidden="false" customHeight="false" outlineLevel="0" collapsed="false">
      <c r="E1006" s="260"/>
    </row>
    <row r="1007" customFormat="false" ht="14.65" hidden="false" customHeight="false" outlineLevel="0" collapsed="false">
      <c r="E1007" s="260"/>
    </row>
    <row r="1008" customFormat="false" ht="14.65" hidden="false" customHeight="false" outlineLevel="0" collapsed="false">
      <c r="E1008" s="260"/>
    </row>
    <row r="1009" customFormat="false" ht="14.65" hidden="false" customHeight="false" outlineLevel="0" collapsed="false">
      <c r="E1009" s="260"/>
    </row>
    <row r="1010" customFormat="false" ht="14.65" hidden="false" customHeight="false" outlineLevel="0" collapsed="false">
      <c r="E1010" s="260"/>
    </row>
    <row r="1011" customFormat="false" ht="14.65" hidden="false" customHeight="false" outlineLevel="0" collapsed="false">
      <c r="E1011" s="260"/>
    </row>
    <row r="1012" customFormat="false" ht="14.65" hidden="false" customHeight="false" outlineLevel="0" collapsed="false">
      <c r="E1012" s="260"/>
    </row>
    <row r="1013" customFormat="false" ht="14.65" hidden="false" customHeight="false" outlineLevel="0" collapsed="false">
      <c r="E1013" s="260"/>
    </row>
    <row r="1014" customFormat="false" ht="14.65" hidden="false" customHeight="false" outlineLevel="0" collapsed="false">
      <c r="E1014" s="260"/>
    </row>
    <row r="1015" customFormat="false" ht="14.65" hidden="false" customHeight="false" outlineLevel="0" collapsed="false">
      <c r="E1015" s="260"/>
    </row>
    <row r="1016" customFormat="false" ht="14.65" hidden="false" customHeight="false" outlineLevel="0" collapsed="false">
      <c r="E1016" s="260"/>
    </row>
  </sheetData>
  <mergeCells count="9">
    <mergeCell ref="C1:E1"/>
    <mergeCell ref="C2:E2"/>
    <mergeCell ref="C3:E3"/>
    <mergeCell ref="C4:E4"/>
    <mergeCell ref="B6:E6"/>
    <mergeCell ref="B8:E8"/>
    <mergeCell ref="A9:D9"/>
    <mergeCell ref="B10:E10"/>
    <mergeCell ref="A17:E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234375" defaultRowHeight="12.8" zeroHeight="false" outlineLevelRow="0" outlineLevelCol="0"/>
  <cols>
    <col collapsed="false" customWidth="true" hidden="false" outlineLevel="0" max="1" min="1" style="3" width="16.43"/>
    <col collapsed="false" customWidth="true" hidden="false" outlineLevel="0" max="2" min="2" style="3" width="7.57"/>
    <col collapsed="false" customWidth="true" hidden="false" outlineLevel="0" max="3" min="3" style="3" width="53.33"/>
    <col collapsed="false" customWidth="true" hidden="false" outlineLevel="0" max="4" min="4" style="3" width="9.71"/>
    <col collapsed="false" customWidth="true" hidden="false" outlineLevel="0" max="5" min="5" style="3" width="11.43"/>
    <col collapsed="false" customWidth="true" hidden="false" outlineLevel="0" max="64" min="6" style="0" width="8.68"/>
  </cols>
  <sheetData>
    <row r="1" customFormat="false" ht="63.75" hidden="false" customHeight="true" outlineLevel="0" collapsed="false">
      <c r="A1" s="262"/>
      <c r="B1" s="262"/>
      <c r="C1" s="263" t="s">
        <v>3474</v>
      </c>
      <c r="D1" s="263"/>
      <c r="E1" s="263"/>
    </row>
    <row r="2" customFormat="false" ht="25.5" hidden="false" customHeight="true" outlineLevel="0" collapsed="false">
      <c r="A2" s="262"/>
      <c r="B2" s="262"/>
      <c r="C2" s="264"/>
      <c r="D2" s="264"/>
      <c r="E2" s="264"/>
    </row>
    <row r="3" customFormat="false" ht="43.5" hidden="false" customHeight="true" outlineLevel="0" collapsed="false">
      <c r="A3" s="262"/>
      <c r="B3" s="265" t="s">
        <v>3475</v>
      </c>
      <c r="C3" s="265"/>
      <c r="D3" s="265"/>
      <c r="E3" s="264"/>
    </row>
    <row r="4" customFormat="false" ht="13.8" hidden="false" customHeight="false" outlineLevel="0" collapsed="false">
      <c r="A4" s="262"/>
      <c r="B4" s="262"/>
      <c r="C4" s="266" t="s">
        <v>3476</v>
      </c>
      <c r="D4" s="264"/>
      <c r="E4" s="264"/>
    </row>
    <row r="5" customFormat="false" ht="13.8" hidden="false" customHeight="false" outlineLevel="0" collapsed="false">
      <c r="A5" s="262"/>
      <c r="B5" s="262"/>
      <c r="C5" s="267"/>
      <c r="D5" s="264"/>
      <c r="E5" s="264"/>
    </row>
    <row r="6" customFormat="false" ht="58.5" hidden="false" customHeight="true" outlineLevel="0" collapsed="false">
      <c r="A6" s="268" t="s">
        <v>3477</v>
      </c>
      <c r="B6" s="268" t="s">
        <v>14</v>
      </c>
      <c r="C6" s="268" t="s">
        <v>15</v>
      </c>
      <c r="D6" s="268" t="s">
        <v>16</v>
      </c>
      <c r="E6" s="269" t="s">
        <v>17</v>
      </c>
    </row>
    <row r="7" customFormat="false" ht="15" hidden="false" customHeight="false" outlineLevel="0" collapsed="false">
      <c r="A7" s="270"/>
      <c r="B7" s="271"/>
      <c r="C7" s="271" t="s">
        <v>3478</v>
      </c>
      <c r="D7" s="272"/>
      <c r="E7" s="272"/>
    </row>
    <row r="8" customFormat="false" ht="12.8" hidden="false" customHeight="false" outlineLevel="0" collapsed="false">
      <c r="A8" s="273" t="s">
        <v>3479</v>
      </c>
      <c r="B8" s="274" t="n">
        <v>1</v>
      </c>
      <c r="C8" s="273" t="s">
        <v>3480</v>
      </c>
      <c r="D8" s="273" t="s">
        <v>1561</v>
      </c>
      <c r="E8" s="273" t="n">
        <v>90000</v>
      </c>
    </row>
    <row r="9" customFormat="false" ht="23.85" hidden="false" customHeight="false" outlineLevel="0" collapsed="false">
      <c r="A9" s="273" t="s">
        <v>3481</v>
      </c>
      <c r="B9" s="274" t="n">
        <f aca="false">B8+1</f>
        <v>2</v>
      </c>
      <c r="C9" s="273" t="s">
        <v>3482</v>
      </c>
      <c r="D9" s="273" t="s">
        <v>1561</v>
      </c>
      <c r="E9" s="273" t="n">
        <v>50000</v>
      </c>
    </row>
    <row r="10" customFormat="false" ht="23.85" hidden="false" customHeight="false" outlineLevel="0" collapsed="false">
      <c r="A10" s="273" t="s">
        <v>3483</v>
      </c>
      <c r="B10" s="274" t="n">
        <f aca="false">B9+1</f>
        <v>3</v>
      </c>
      <c r="C10" s="273" t="s">
        <v>3484</v>
      </c>
      <c r="D10" s="273" t="s">
        <v>1561</v>
      </c>
      <c r="E10" s="273" t="n">
        <v>50000</v>
      </c>
    </row>
    <row r="11" customFormat="false" ht="12.8" hidden="false" customHeight="false" outlineLevel="0" collapsed="false">
      <c r="A11" s="275" t="s">
        <v>3485</v>
      </c>
      <c r="B11" s="274" t="n">
        <f aca="false">B10+1</f>
        <v>4</v>
      </c>
      <c r="C11" s="273" t="s">
        <v>3486</v>
      </c>
      <c r="D11" s="273" t="s">
        <v>1561</v>
      </c>
      <c r="E11" s="273" t="n">
        <v>50000</v>
      </c>
    </row>
    <row r="12" customFormat="false" ht="12.8" hidden="false" customHeight="false" outlineLevel="0" collapsed="false">
      <c r="A12" s="273" t="s">
        <v>3487</v>
      </c>
      <c r="B12" s="274" t="n">
        <f aca="false">B11+1</f>
        <v>5</v>
      </c>
      <c r="C12" s="273" t="s">
        <v>3488</v>
      </c>
      <c r="D12" s="273" t="s">
        <v>1561</v>
      </c>
      <c r="E12" s="273" t="n">
        <v>50000</v>
      </c>
    </row>
    <row r="13" customFormat="false" ht="12.8" hidden="false" customHeight="false" outlineLevel="0" collapsed="false">
      <c r="A13" s="275" t="s">
        <v>3489</v>
      </c>
      <c r="B13" s="274" t="n">
        <f aca="false">B12+1</f>
        <v>6</v>
      </c>
      <c r="C13" s="273" t="s">
        <v>3490</v>
      </c>
      <c r="D13" s="273" t="s">
        <v>1561</v>
      </c>
      <c r="E13" s="273" t="n">
        <v>40000</v>
      </c>
    </row>
    <row r="14" customFormat="false" ht="12.8" hidden="false" customHeight="false" outlineLevel="0" collapsed="false">
      <c r="A14" s="275" t="s">
        <v>3491</v>
      </c>
      <c r="B14" s="274" t="n">
        <f aca="false">B13+1</f>
        <v>7</v>
      </c>
      <c r="C14" s="273" t="s">
        <v>3492</v>
      </c>
      <c r="D14" s="273" t="s">
        <v>1561</v>
      </c>
      <c r="E14" s="273" t="n">
        <v>60000</v>
      </c>
    </row>
    <row r="15" customFormat="false" ht="12.8" hidden="false" customHeight="false" outlineLevel="0" collapsed="false">
      <c r="A15" s="275" t="s">
        <v>3493</v>
      </c>
      <c r="B15" s="274" t="n">
        <f aca="false">B14+1</f>
        <v>8</v>
      </c>
      <c r="C15" s="273" t="s">
        <v>3494</v>
      </c>
      <c r="D15" s="273" t="s">
        <v>1561</v>
      </c>
      <c r="E15" s="273" t="n">
        <v>40000</v>
      </c>
    </row>
    <row r="16" customFormat="false" ht="12.8" hidden="false" customHeight="false" outlineLevel="0" collapsed="false">
      <c r="A16" s="275" t="s">
        <v>3495</v>
      </c>
      <c r="B16" s="274" t="n">
        <f aca="false">B15+1</f>
        <v>9</v>
      </c>
      <c r="C16" s="273" t="s">
        <v>3496</v>
      </c>
      <c r="D16" s="273" t="s">
        <v>1561</v>
      </c>
      <c r="E16" s="273" t="n">
        <v>150000</v>
      </c>
    </row>
    <row r="17" customFormat="false" ht="12.8" hidden="false" customHeight="false" outlineLevel="0" collapsed="false">
      <c r="A17" s="275" t="s">
        <v>3497</v>
      </c>
      <c r="B17" s="274" t="n">
        <f aca="false">B16+1</f>
        <v>10</v>
      </c>
      <c r="C17" s="273" t="s">
        <v>3498</v>
      </c>
      <c r="D17" s="273" t="s">
        <v>1561</v>
      </c>
      <c r="E17" s="273" t="n">
        <v>180000</v>
      </c>
    </row>
    <row r="18" customFormat="false" ht="12.8" hidden="false" customHeight="false" outlineLevel="0" collapsed="false">
      <c r="A18" s="275" t="s">
        <v>3499</v>
      </c>
      <c r="B18" s="274" t="n">
        <f aca="false">B17+1</f>
        <v>11</v>
      </c>
      <c r="C18" s="273" t="s">
        <v>3500</v>
      </c>
      <c r="D18" s="273" t="s">
        <v>1561</v>
      </c>
      <c r="E18" s="273" t="n">
        <v>180000</v>
      </c>
    </row>
    <row r="19" customFormat="false" ht="23.85" hidden="false" customHeight="false" outlineLevel="0" collapsed="false">
      <c r="A19" s="275" t="s">
        <v>3501</v>
      </c>
      <c r="B19" s="274" t="n">
        <f aca="false">B18+1</f>
        <v>12</v>
      </c>
      <c r="C19" s="273" t="s">
        <v>3502</v>
      </c>
      <c r="D19" s="273" t="s">
        <v>1561</v>
      </c>
      <c r="E19" s="273" t="n">
        <v>180000</v>
      </c>
    </row>
    <row r="20" customFormat="false" ht="23.85" hidden="false" customHeight="false" outlineLevel="0" collapsed="false">
      <c r="A20" s="275" t="s">
        <v>3503</v>
      </c>
      <c r="B20" s="274" t="n">
        <f aca="false">B19+1</f>
        <v>13</v>
      </c>
      <c r="C20" s="273" t="s">
        <v>3504</v>
      </c>
      <c r="D20" s="273" t="s">
        <v>1561</v>
      </c>
      <c r="E20" s="273" t="n">
        <v>50000</v>
      </c>
    </row>
    <row r="21" customFormat="false" ht="23.85" hidden="false" customHeight="false" outlineLevel="0" collapsed="false">
      <c r="A21" s="275" t="s">
        <v>3505</v>
      </c>
      <c r="B21" s="274" t="n">
        <f aca="false">B20+1</f>
        <v>14</v>
      </c>
      <c r="C21" s="273" t="s">
        <v>3506</v>
      </c>
      <c r="D21" s="273" t="s">
        <v>1561</v>
      </c>
      <c r="E21" s="273" t="n">
        <v>80000</v>
      </c>
    </row>
    <row r="22" customFormat="false" ht="12.8" hidden="false" customHeight="false" outlineLevel="0" collapsed="false">
      <c r="A22" s="275" t="s">
        <v>3507</v>
      </c>
      <c r="B22" s="274" t="n">
        <f aca="false">B21+1</f>
        <v>15</v>
      </c>
      <c r="C22" s="273" t="s">
        <v>3508</v>
      </c>
      <c r="D22" s="273" t="s">
        <v>1561</v>
      </c>
      <c r="E22" s="273" t="n">
        <v>40000</v>
      </c>
    </row>
    <row r="23" customFormat="false" ht="12.8" hidden="false" customHeight="false" outlineLevel="0" collapsed="false">
      <c r="A23" s="275" t="s">
        <v>3509</v>
      </c>
      <c r="B23" s="274" t="n">
        <f aca="false">B22+1</f>
        <v>16</v>
      </c>
      <c r="C23" s="273" t="s">
        <v>3510</v>
      </c>
      <c r="D23" s="273" t="s">
        <v>1561</v>
      </c>
      <c r="E23" s="273" t="n">
        <v>180000</v>
      </c>
    </row>
    <row r="24" customFormat="false" ht="23.85" hidden="false" customHeight="false" outlineLevel="0" collapsed="false">
      <c r="A24" s="275" t="s">
        <v>3511</v>
      </c>
      <c r="B24" s="274" t="n">
        <f aca="false">B23+1</f>
        <v>17</v>
      </c>
      <c r="C24" s="273" t="s">
        <v>3512</v>
      </c>
      <c r="D24" s="273" t="s">
        <v>1561</v>
      </c>
      <c r="E24" s="273" t="n">
        <v>200000</v>
      </c>
    </row>
    <row r="25" customFormat="false" ht="23.85" hidden="false" customHeight="false" outlineLevel="0" collapsed="false">
      <c r="A25" s="275" t="s">
        <v>3513</v>
      </c>
      <c r="B25" s="274" t="n">
        <f aca="false">B24+1</f>
        <v>18</v>
      </c>
      <c r="C25" s="273" t="s">
        <v>3514</v>
      </c>
      <c r="D25" s="273" t="s">
        <v>1561</v>
      </c>
      <c r="E25" s="273" t="n">
        <v>40000</v>
      </c>
    </row>
    <row r="26" customFormat="false" ht="23.85" hidden="false" customHeight="false" outlineLevel="0" collapsed="false">
      <c r="A26" s="275" t="s">
        <v>3515</v>
      </c>
      <c r="B26" s="274" t="n">
        <f aca="false">B25+1</f>
        <v>19</v>
      </c>
      <c r="C26" s="273" t="s">
        <v>3516</v>
      </c>
      <c r="D26" s="273" t="s">
        <v>1561</v>
      </c>
      <c r="E26" s="273" t="n">
        <v>60000</v>
      </c>
    </row>
    <row r="27" customFormat="false" ht="12.8" hidden="false" customHeight="false" outlineLevel="0" collapsed="false">
      <c r="A27" s="275" t="s">
        <v>3517</v>
      </c>
      <c r="B27" s="274" t="n">
        <f aca="false">B26+1</f>
        <v>20</v>
      </c>
      <c r="C27" s="273" t="s">
        <v>3518</v>
      </c>
      <c r="D27" s="273" t="s">
        <v>1561</v>
      </c>
      <c r="E27" s="273" t="n">
        <v>150000</v>
      </c>
    </row>
    <row r="28" customFormat="false" ht="12.8" hidden="false" customHeight="false" outlineLevel="0" collapsed="false">
      <c r="A28" s="275" t="s">
        <v>3519</v>
      </c>
      <c r="B28" s="274" t="n">
        <f aca="false">B27+1</f>
        <v>21</v>
      </c>
      <c r="C28" s="273" t="s">
        <v>3520</v>
      </c>
      <c r="D28" s="273" t="s">
        <v>1561</v>
      </c>
      <c r="E28" s="273" t="n">
        <v>140000</v>
      </c>
    </row>
    <row r="29" customFormat="false" ht="12.8" hidden="false" customHeight="false" outlineLevel="0" collapsed="false">
      <c r="A29" s="275" t="s">
        <v>3521</v>
      </c>
      <c r="B29" s="274" t="n">
        <f aca="false">B28+1</f>
        <v>22</v>
      </c>
      <c r="C29" s="273" t="s">
        <v>3522</v>
      </c>
      <c r="D29" s="273" t="s">
        <v>1561</v>
      </c>
      <c r="E29" s="273" t="n">
        <v>80000</v>
      </c>
    </row>
    <row r="30" customFormat="false" ht="12.8" hidden="false" customHeight="false" outlineLevel="0" collapsed="false">
      <c r="A30" s="275" t="s">
        <v>3523</v>
      </c>
      <c r="B30" s="274" t="n">
        <f aca="false">B29+1</f>
        <v>23</v>
      </c>
      <c r="C30" s="273" t="s">
        <v>3524</v>
      </c>
      <c r="D30" s="273" t="s">
        <v>1561</v>
      </c>
      <c r="E30" s="273" t="n">
        <v>80000</v>
      </c>
    </row>
    <row r="31" customFormat="false" ht="12.8" hidden="false" customHeight="false" outlineLevel="0" collapsed="false">
      <c r="A31" s="275" t="s">
        <v>3525</v>
      </c>
      <c r="B31" s="274" t="n">
        <f aca="false">B30+1</f>
        <v>24</v>
      </c>
      <c r="C31" s="273" t="s">
        <v>3526</v>
      </c>
      <c r="D31" s="273" t="s">
        <v>1561</v>
      </c>
      <c r="E31" s="273" t="n">
        <v>60000</v>
      </c>
    </row>
    <row r="32" customFormat="false" ht="23.85" hidden="false" customHeight="false" outlineLevel="0" collapsed="false">
      <c r="A32" s="275" t="s">
        <v>3527</v>
      </c>
      <c r="B32" s="274" t="n">
        <f aca="false">B31+1</f>
        <v>25</v>
      </c>
      <c r="C32" s="273" t="s">
        <v>3528</v>
      </c>
      <c r="D32" s="273" t="s">
        <v>1561</v>
      </c>
      <c r="E32" s="273" t="n">
        <v>60000</v>
      </c>
    </row>
    <row r="33" customFormat="false" ht="35.05" hidden="false" customHeight="false" outlineLevel="0" collapsed="false">
      <c r="A33" s="275" t="s">
        <v>3529</v>
      </c>
      <c r="B33" s="274" t="n">
        <f aca="false">B32+1</f>
        <v>26</v>
      </c>
      <c r="C33" s="273" t="s">
        <v>3530</v>
      </c>
      <c r="D33" s="273" t="s">
        <v>1561</v>
      </c>
      <c r="E33" s="273" t="n">
        <v>110000</v>
      </c>
    </row>
    <row r="34" customFormat="false" ht="35.05" hidden="false" customHeight="false" outlineLevel="0" collapsed="false">
      <c r="A34" s="275" t="s">
        <v>3531</v>
      </c>
      <c r="B34" s="274" t="n">
        <f aca="false">B33+1</f>
        <v>27</v>
      </c>
      <c r="C34" s="273" t="s">
        <v>3532</v>
      </c>
      <c r="D34" s="273" t="s">
        <v>1561</v>
      </c>
      <c r="E34" s="273" t="n">
        <v>150000</v>
      </c>
    </row>
    <row r="35" customFormat="false" ht="23.85" hidden="false" customHeight="false" outlineLevel="0" collapsed="false">
      <c r="A35" s="275" t="s">
        <v>3533</v>
      </c>
      <c r="B35" s="274" t="n">
        <f aca="false">B34+1</f>
        <v>28</v>
      </c>
      <c r="C35" s="273" t="s">
        <v>3534</v>
      </c>
      <c r="D35" s="273" t="s">
        <v>1561</v>
      </c>
      <c r="E35" s="273" t="n">
        <v>130000</v>
      </c>
    </row>
    <row r="36" customFormat="false" ht="23.85" hidden="false" customHeight="false" outlineLevel="0" collapsed="false">
      <c r="A36" s="275" t="s">
        <v>3535</v>
      </c>
      <c r="B36" s="274" t="n">
        <f aca="false">B35+1</f>
        <v>29</v>
      </c>
      <c r="C36" s="273" t="s">
        <v>3536</v>
      </c>
      <c r="D36" s="273" t="s">
        <v>1561</v>
      </c>
      <c r="E36" s="273" t="n">
        <v>130000</v>
      </c>
    </row>
    <row r="37" customFormat="false" ht="35.05" hidden="false" customHeight="false" outlineLevel="0" collapsed="false">
      <c r="A37" s="275" t="s">
        <v>3537</v>
      </c>
      <c r="B37" s="274" t="n">
        <f aca="false">B36+1</f>
        <v>30</v>
      </c>
      <c r="C37" s="273" t="s">
        <v>3538</v>
      </c>
      <c r="D37" s="273" t="s">
        <v>1561</v>
      </c>
      <c r="E37" s="273" t="n">
        <v>140000</v>
      </c>
    </row>
    <row r="38" customFormat="false" ht="35.05" hidden="false" customHeight="false" outlineLevel="0" collapsed="false">
      <c r="A38" s="275" t="s">
        <v>3539</v>
      </c>
      <c r="B38" s="274" t="n">
        <f aca="false">B37+1</f>
        <v>31</v>
      </c>
      <c r="C38" s="273" t="s">
        <v>3540</v>
      </c>
      <c r="D38" s="273" t="s">
        <v>1561</v>
      </c>
      <c r="E38" s="273" t="n">
        <v>140000</v>
      </c>
    </row>
    <row r="39" customFormat="false" ht="12.8" hidden="false" customHeight="false" outlineLevel="0" collapsed="false">
      <c r="A39" s="275" t="s">
        <v>3541</v>
      </c>
      <c r="B39" s="274" t="n">
        <f aca="false">B38+1</f>
        <v>32</v>
      </c>
      <c r="C39" s="273" t="s">
        <v>3542</v>
      </c>
      <c r="D39" s="273" t="s">
        <v>1561</v>
      </c>
      <c r="E39" s="273" t="n">
        <v>40000</v>
      </c>
    </row>
    <row r="40" customFormat="false" ht="12.8" hidden="false" customHeight="false" outlineLevel="0" collapsed="false">
      <c r="A40" s="275" t="s">
        <v>3543</v>
      </c>
      <c r="B40" s="274" t="n">
        <f aca="false">B39+1</f>
        <v>33</v>
      </c>
      <c r="C40" s="273" t="s">
        <v>3544</v>
      </c>
      <c r="D40" s="273" t="s">
        <v>1561</v>
      </c>
      <c r="E40" s="273" t="n">
        <v>20000</v>
      </c>
    </row>
    <row r="41" customFormat="false" ht="12.8" hidden="false" customHeight="false" outlineLevel="0" collapsed="false">
      <c r="A41" s="275" t="s">
        <v>3545</v>
      </c>
      <c r="B41" s="274" t="n">
        <f aca="false">B40+1</f>
        <v>34</v>
      </c>
      <c r="C41" s="273" t="s">
        <v>3546</v>
      </c>
      <c r="D41" s="273" t="s">
        <v>1561</v>
      </c>
      <c r="E41" s="273" t="n">
        <v>60000</v>
      </c>
    </row>
    <row r="42" customFormat="false" ht="23.85" hidden="false" customHeight="false" outlineLevel="0" collapsed="false">
      <c r="A42" s="275" t="s">
        <v>3547</v>
      </c>
      <c r="B42" s="274" t="n">
        <f aca="false">B41+1</f>
        <v>35</v>
      </c>
      <c r="C42" s="273" t="s">
        <v>3548</v>
      </c>
      <c r="D42" s="273" t="s">
        <v>1561</v>
      </c>
      <c r="E42" s="273" t="n">
        <v>120000</v>
      </c>
    </row>
    <row r="43" customFormat="false" ht="23.85" hidden="false" customHeight="false" outlineLevel="0" collapsed="false">
      <c r="A43" s="275" t="s">
        <v>3549</v>
      </c>
      <c r="B43" s="274" t="n">
        <f aca="false">B42+1</f>
        <v>36</v>
      </c>
      <c r="C43" s="273" t="s">
        <v>3550</v>
      </c>
      <c r="D43" s="273" t="s">
        <v>1561</v>
      </c>
      <c r="E43" s="273" t="n">
        <v>160000</v>
      </c>
    </row>
    <row r="44" customFormat="false" ht="23.85" hidden="false" customHeight="false" outlineLevel="0" collapsed="false">
      <c r="A44" s="275" t="s">
        <v>3551</v>
      </c>
      <c r="B44" s="274" t="n">
        <f aca="false">B43+1</f>
        <v>37</v>
      </c>
      <c r="C44" s="273" t="s">
        <v>3552</v>
      </c>
      <c r="D44" s="273" t="s">
        <v>1561</v>
      </c>
      <c r="E44" s="273" t="n">
        <v>150000</v>
      </c>
    </row>
    <row r="45" customFormat="false" ht="12.8" hidden="false" customHeight="false" outlineLevel="0" collapsed="false">
      <c r="A45" s="275" t="s">
        <v>3553</v>
      </c>
      <c r="B45" s="274" t="n">
        <f aca="false">B44+1</f>
        <v>38</v>
      </c>
      <c r="C45" s="273" t="s">
        <v>3554</v>
      </c>
      <c r="D45" s="273" t="s">
        <v>1561</v>
      </c>
      <c r="E45" s="273" t="n">
        <v>115000</v>
      </c>
    </row>
    <row r="46" customFormat="false" ht="23.85" hidden="false" customHeight="false" outlineLevel="0" collapsed="false">
      <c r="A46" s="275" t="s">
        <v>3555</v>
      </c>
      <c r="B46" s="274" t="n">
        <f aca="false">B45+1</f>
        <v>39</v>
      </c>
      <c r="C46" s="273" t="s">
        <v>3556</v>
      </c>
      <c r="D46" s="273" t="s">
        <v>1561</v>
      </c>
      <c r="E46" s="273" t="n">
        <v>120000</v>
      </c>
    </row>
    <row r="47" customFormat="false" ht="23.85" hidden="false" customHeight="false" outlineLevel="0" collapsed="false">
      <c r="A47" s="275" t="s">
        <v>3557</v>
      </c>
      <c r="B47" s="274" t="n">
        <f aca="false">B46+1</f>
        <v>40</v>
      </c>
      <c r="C47" s="273" t="s">
        <v>3558</v>
      </c>
      <c r="D47" s="273" t="s">
        <v>1561</v>
      </c>
      <c r="E47" s="273" t="n">
        <v>160000</v>
      </c>
    </row>
    <row r="48" customFormat="false" ht="23.85" hidden="false" customHeight="false" outlineLevel="0" collapsed="false">
      <c r="A48" s="275" t="s">
        <v>3559</v>
      </c>
      <c r="B48" s="274" t="n">
        <f aca="false">B47+1</f>
        <v>41</v>
      </c>
      <c r="C48" s="273" t="s">
        <v>3560</v>
      </c>
      <c r="D48" s="273" t="s">
        <v>1561</v>
      </c>
      <c r="E48" s="273" t="n">
        <v>160000</v>
      </c>
    </row>
    <row r="49" customFormat="false" ht="23.85" hidden="false" customHeight="false" outlineLevel="0" collapsed="false">
      <c r="A49" s="275" t="s">
        <v>3561</v>
      </c>
      <c r="B49" s="274" t="n">
        <f aca="false">B48+1</f>
        <v>42</v>
      </c>
      <c r="C49" s="273" t="s">
        <v>3562</v>
      </c>
      <c r="D49" s="273" t="s">
        <v>1561</v>
      </c>
      <c r="E49" s="273" t="n">
        <v>160000</v>
      </c>
    </row>
    <row r="50" customFormat="false" ht="23.85" hidden="false" customHeight="false" outlineLevel="0" collapsed="false">
      <c r="A50" s="275" t="s">
        <v>3563</v>
      </c>
      <c r="B50" s="274" t="n">
        <f aca="false">B49+1</f>
        <v>43</v>
      </c>
      <c r="C50" s="273" t="s">
        <v>3564</v>
      </c>
      <c r="D50" s="273" t="s">
        <v>1561</v>
      </c>
      <c r="E50" s="273" t="n">
        <v>200000</v>
      </c>
    </row>
    <row r="51" customFormat="false" ht="23.85" hidden="false" customHeight="false" outlineLevel="0" collapsed="false">
      <c r="A51" s="275" t="s">
        <v>3565</v>
      </c>
      <c r="B51" s="274" t="n">
        <f aca="false">B50+1</f>
        <v>44</v>
      </c>
      <c r="C51" s="273" t="s">
        <v>3566</v>
      </c>
      <c r="D51" s="273" t="s">
        <v>1561</v>
      </c>
      <c r="E51" s="273" t="n">
        <v>175000</v>
      </c>
    </row>
    <row r="52" customFormat="false" ht="23.85" hidden="false" customHeight="false" outlineLevel="0" collapsed="false">
      <c r="A52" s="275" t="s">
        <v>3567</v>
      </c>
      <c r="B52" s="274" t="n">
        <f aca="false">B51+1</f>
        <v>45</v>
      </c>
      <c r="C52" s="273" t="s">
        <v>3568</v>
      </c>
      <c r="D52" s="273" t="s">
        <v>1561</v>
      </c>
      <c r="E52" s="273" t="n">
        <v>160000</v>
      </c>
    </row>
    <row r="53" customFormat="false" ht="23.85" hidden="false" customHeight="false" outlineLevel="0" collapsed="false">
      <c r="A53" s="275" t="s">
        <v>3569</v>
      </c>
      <c r="B53" s="274" t="n">
        <f aca="false">B52+1</f>
        <v>46</v>
      </c>
      <c r="C53" s="273" t="s">
        <v>3570</v>
      </c>
      <c r="D53" s="273" t="s">
        <v>1561</v>
      </c>
      <c r="E53" s="273" t="n">
        <v>200000</v>
      </c>
    </row>
    <row r="54" customFormat="false" ht="23.85" hidden="false" customHeight="false" outlineLevel="0" collapsed="false">
      <c r="A54" s="275" t="s">
        <v>3571</v>
      </c>
      <c r="B54" s="274" t="n">
        <f aca="false">B53+1</f>
        <v>47</v>
      </c>
      <c r="C54" s="273" t="s">
        <v>3572</v>
      </c>
      <c r="D54" s="273" t="s">
        <v>1561</v>
      </c>
      <c r="E54" s="273" t="n">
        <v>190000</v>
      </c>
    </row>
    <row r="55" customFormat="false" ht="23.85" hidden="false" customHeight="false" outlineLevel="0" collapsed="false">
      <c r="A55" s="275" t="s">
        <v>3573</v>
      </c>
      <c r="B55" s="274" t="n">
        <f aca="false">B54+1</f>
        <v>48</v>
      </c>
      <c r="C55" s="273" t="s">
        <v>3574</v>
      </c>
      <c r="D55" s="273" t="s">
        <v>1561</v>
      </c>
      <c r="E55" s="273" t="n">
        <v>130000</v>
      </c>
    </row>
    <row r="56" customFormat="false" ht="23.85" hidden="false" customHeight="false" outlineLevel="0" collapsed="false">
      <c r="A56" s="275" t="s">
        <v>3575</v>
      </c>
      <c r="B56" s="274" t="n">
        <f aca="false">B55+1</f>
        <v>49</v>
      </c>
      <c r="C56" s="273" t="s">
        <v>3576</v>
      </c>
      <c r="D56" s="273" t="s">
        <v>1561</v>
      </c>
      <c r="E56" s="273" t="n">
        <v>155000</v>
      </c>
    </row>
    <row r="57" customFormat="false" ht="23.85" hidden="false" customHeight="false" outlineLevel="0" collapsed="false">
      <c r="A57" s="275" t="s">
        <v>3577</v>
      </c>
      <c r="B57" s="274" t="n">
        <f aca="false">B56+1</f>
        <v>50</v>
      </c>
      <c r="C57" s="273" t="s">
        <v>3578</v>
      </c>
      <c r="D57" s="273" t="s">
        <v>1561</v>
      </c>
      <c r="E57" s="273" t="n">
        <v>170000</v>
      </c>
    </row>
    <row r="58" customFormat="false" ht="23.85" hidden="false" customHeight="false" outlineLevel="0" collapsed="false">
      <c r="A58" s="275" t="s">
        <v>3579</v>
      </c>
      <c r="B58" s="274" t="n">
        <f aca="false">B57+1</f>
        <v>51</v>
      </c>
      <c r="C58" s="273" t="s">
        <v>3580</v>
      </c>
      <c r="D58" s="273" t="s">
        <v>1561</v>
      </c>
      <c r="E58" s="273" t="n">
        <v>100000</v>
      </c>
    </row>
    <row r="59" customFormat="false" ht="23.85" hidden="false" customHeight="false" outlineLevel="0" collapsed="false">
      <c r="A59" s="275" t="s">
        <v>3581</v>
      </c>
      <c r="B59" s="274" t="n">
        <f aca="false">B58+1</f>
        <v>52</v>
      </c>
      <c r="C59" s="273" t="s">
        <v>3582</v>
      </c>
      <c r="D59" s="273" t="s">
        <v>1561</v>
      </c>
      <c r="E59" s="273" t="n">
        <v>150000</v>
      </c>
    </row>
    <row r="60" customFormat="false" ht="23.85" hidden="false" customHeight="false" outlineLevel="0" collapsed="false">
      <c r="A60" s="275" t="s">
        <v>3583</v>
      </c>
      <c r="B60" s="274" t="n">
        <f aca="false">B59+1</f>
        <v>53</v>
      </c>
      <c r="C60" s="273" t="s">
        <v>3584</v>
      </c>
      <c r="D60" s="273" t="s">
        <v>1561</v>
      </c>
      <c r="E60" s="273" t="n">
        <v>40000</v>
      </c>
    </row>
    <row r="61" customFormat="false" ht="23.85" hidden="false" customHeight="false" outlineLevel="0" collapsed="false">
      <c r="A61" s="275" t="s">
        <v>3585</v>
      </c>
      <c r="B61" s="274" t="n">
        <f aca="false">B60+1</f>
        <v>54</v>
      </c>
      <c r="C61" s="273" t="s">
        <v>3586</v>
      </c>
      <c r="D61" s="273" t="s">
        <v>1561</v>
      </c>
      <c r="E61" s="273" t="n">
        <v>30000</v>
      </c>
    </row>
    <row r="62" customFormat="false" ht="23.85" hidden="false" customHeight="false" outlineLevel="0" collapsed="false">
      <c r="A62" s="275" t="s">
        <v>3587</v>
      </c>
      <c r="B62" s="274" t="n">
        <f aca="false">B61+1</f>
        <v>55</v>
      </c>
      <c r="C62" s="273" t="s">
        <v>3588</v>
      </c>
      <c r="D62" s="273" t="s">
        <v>1561</v>
      </c>
      <c r="E62" s="273" t="n">
        <v>50000</v>
      </c>
    </row>
    <row r="63" customFormat="false" ht="23.85" hidden="false" customHeight="false" outlineLevel="0" collapsed="false">
      <c r="A63" s="275" t="s">
        <v>3589</v>
      </c>
      <c r="B63" s="274" t="n">
        <f aca="false">B62+1</f>
        <v>56</v>
      </c>
      <c r="C63" s="273" t="s">
        <v>3590</v>
      </c>
      <c r="D63" s="273" t="s">
        <v>1561</v>
      </c>
      <c r="E63" s="273" t="n">
        <v>40000</v>
      </c>
    </row>
    <row r="64" customFormat="false" ht="35.05" hidden="false" customHeight="false" outlineLevel="0" collapsed="false">
      <c r="A64" s="275" t="s">
        <v>3591</v>
      </c>
      <c r="B64" s="274" t="n">
        <f aca="false">B63+1</f>
        <v>57</v>
      </c>
      <c r="C64" s="273" t="s">
        <v>3592</v>
      </c>
      <c r="D64" s="273" t="s">
        <v>1561</v>
      </c>
      <c r="E64" s="273" t="n">
        <v>30000</v>
      </c>
    </row>
    <row r="65" customFormat="false" ht="23.85" hidden="false" customHeight="false" outlineLevel="0" collapsed="false">
      <c r="A65" s="275" t="s">
        <v>3593</v>
      </c>
      <c r="B65" s="274" t="n">
        <f aca="false">B64+1</f>
        <v>58</v>
      </c>
      <c r="C65" s="273" t="s">
        <v>3594</v>
      </c>
      <c r="D65" s="273" t="s">
        <v>1561</v>
      </c>
      <c r="E65" s="273" t="n">
        <v>30000</v>
      </c>
    </row>
    <row r="66" customFormat="false" ht="23.85" hidden="false" customHeight="false" outlineLevel="0" collapsed="false">
      <c r="A66" s="275" t="s">
        <v>3595</v>
      </c>
      <c r="B66" s="274" t="n">
        <f aca="false">B65+1</f>
        <v>59</v>
      </c>
      <c r="C66" s="273" t="s">
        <v>3596</v>
      </c>
      <c r="D66" s="273" t="s">
        <v>1561</v>
      </c>
      <c r="E66" s="273" t="n">
        <v>100000</v>
      </c>
    </row>
    <row r="67" customFormat="false" ht="12.8" hidden="false" customHeight="false" outlineLevel="0" collapsed="false">
      <c r="A67" s="275" t="s">
        <v>3597</v>
      </c>
      <c r="B67" s="274" t="n">
        <f aca="false">B66+1</f>
        <v>60</v>
      </c>
      <c r="C67" s="273" t="s">
        <v>3598</v>
      </c>
      <c r="D67" s="273" t="s">
        <v>1561</v>
      </c>
      <c r="E67" s="273" t="n">
        <v>120000</v>
      </c>
    </row>
    <row r="68" customFormat="false" ht="12.8" hidden="false" customHeight="false" outlineLevel="0" collapsed="false">
      <c r="A68" s="275" t="s">
        <v>3599</v>
      </c>
      <c r="B68" s="274" t="n">
        <f aca="false">B67+1</f>
        <v>61</v>
      </c>
      <c r="C68" s="273" t="s">
        <v>3600</v>
      </c>
      <c r="D68" s="273" t="s">
        <v>1561</v>
      </c>
      <c r="E68" s="273" t="n">
        <v>15000</v>
      </c>
    </row>
    <row r="69" customFormat="false" ht="12.8" hidden="false" customHeight="false" outlineLevel="0" collapsed="false">
      <c r="A69" s="275" t="s">
        <v>3601</v>
      </c>
      <c r="B69" s="274" t="n">
        <f aca="false">B68+1</f>
        <v>62</v>
      </c>
      <c r="C69" s="273" t="s">
        <v>3602</v>
      </c>
      <c r="D69" s="273" t="s">
        <v>1561</v>
      </c>
      <c r="E69" s="273" t="n">
        <v>20000</v>
      </c>
    </row>
    <row r="70" customFormat="false" ht="23.85" hidden="false" customHeight="false" outlineLevel="0" collapsed="false">
      <c r="A70" s="275" t="s">
        <v>3603</v>
      </c>
      <c r="B70" s="274" t="n">
        <f aca="false">B69+1</f>
        <v>63</v>
      </c>
      <c r="C70" s="273" t="s">
        <v>3604</v>
      </c>
      <c r="D70" s="273" t="s">
        <v>1561</v>
      </c>
      <c r="E70" s="273" t="n">
        <v>22000</v>
      </c>
    </row>
    <row r="71" customFormat="false" ht="23.85" hidden="false" customHeight="false" outlineLevel="0" collapsed="false">
      <c r="A71" s="275" t="s">
        <v>3605</v>
      </c>
      <c r="B71" s="274" t="n">
        <f aca="false">B70+1</f>
        <v>64</v>
      </c>
      <c r="C71" s="273" t="s">
        <v>3606</v>
      </c>
      <c r="D71" s="273" t="s">
        <v>1561</v>
      </c>
      <c r="E71" s="273" t="n">
        <v>2000</v>
      </c>
    </row>
    <row r="72" customFormat="false" ht="61.5" hidden="false" customHeight="true" outlineLevel="0" collapsed="false">
      <c r="A72" s="276" t="s">
        <v>3607</v>
      </c>
      <c r="B72" s="276"/>
      <c r="C72" s="276"/>
      <c r="D72" s="273"/>
      <c r="E72" s="273"/>
    </row>
    <row r="74" customFormat="false" ht="12.8" hidden="false" customHeight="true" outlineLevel="0" collapsed="false">
      <c r="A74" s="277" t="s">
        <v>3608</v>
      </c>
      <c r="B74" s="277"/>
      <c r="C74" s="277"/>
      <c r="D74" s="277"/>
      <c r="E74" s="277"/>
    </row>
  </sheetData>
  <mergeCells count="4">
    <mergeCell ref="C1:E1"/>
    <mergeCell ref="B3:D3"/>
    <mergeCell ref="A72:C72"/>
    <mergeCell ref="A74:E7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0:41:04Z</dcterms:created>
  <dc:creator/>
  <dc:description/>
  <dc:language>en-US</dc:language>
  <cp:lastModifiedBy/>
  <cp:lastPrinted>2024-02-29T14:25:49Z</cp:lastPrinted>
  <dcterms:modified xsi:type="dcterms:W3CDTF">2024-02-29T14:27:31Z</dcterms:modified>
  <cp:revision>10</cp:revision>
  <dc:subject/>
  <dc:title/>
</cp:coreProperties>
</file>